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ehstrom" sheetId="1" state="visible" r:id="rId2"/>
    <sheet name="Tabelle" sheetId="2" state="visible" r:id="rId3"/>
    <sheet name="Sinus (gesam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Winkel</t>
  </si>
  <si>
    <t xml:space="preserve">Radiant</t>
  </si>
  <si>
    <t xml:space="preserve">U1</t>
  </si>
  <si>
    <t xml:space="preserve">U2</t>
  </si>
  <si>
    <t xml:space="preserve">U3</t>
  </si>
  <si>
    <t xml:space="preserve">U1 + U2</t>
  </si>
  <si>
    <t xml:space="preserve">U1 + U2 + U3</t>
  </si>
  <si>
    <r>
      <rPr>
        <b val="true"/>
        <sz val="12"/>
        <rFont val="Arial"/>
        <family val="2"/>
      </rPr>
      <t xml:space="preserve">U </t>
    </r>
    <r>
      <rPr>
        <b val="true"/>
        <vertAlign val="subscript"/>
        <sz val="12"/>
        <rFont val="Arial"/>
        <family val="2"/>
      </rPr>
      <t xml:space="preserve">50Hz</t>
    </r>
  </si>
  <si>
    <t xml:space="preserve">U216,66</t>
  </si>
  <si>
    <t xml:space="preserve">U res.</t>
  </si>
  <si>
    <t xml:space="preserve">Bitte hier die gewünschten Werte eintragen:</t>
  </si>
  <si>
    <t xml:space="preserve">Wert</t>
  </si>
  <si>
    <t xml:space="preserve">Anzeigen</t>
  </si>
  <si>
    <t xml:space="preserve">x</t>
  </si>
  <si>
    <r>
      <rPr>
        <sz val="10"/>
        <color rgb="FFFFFFFF"/>
        <rFont val="Arial"/>
        <family val="2"/>
      </rPr>
      <t xml:space="preserve">Pegel bezogen auf U</t>
    </r>
    <r>
      <rPr>
        <vertAlign val="subscript"/>
        <sz val="10"/>
        <color rgb="FFFFFFFF"/>
        <rFont val="Arial"/>
        <family val="2"/>
      </rPr>
      <t xml:space="preserve">50Hz</t>
    </r>
  </si>
  <si>
    <t xml:space="preserve">%</t>
  </si>
  <si>
    <t xml:space="preserve">zu überlagernde Frequenz</t>
  </si>
  <si>
    <t xml:space="preserve">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663300"/>
        <bgColor rgb="FF99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34678681271"/>
          <c:y val="0.0730439668492766"/>
          <c:w val="0.966815949927157"/>
          <c:h val="0.890012642225032"/>
        </c:manualLayout>
      </c:layout>
      <c:lineChart>
        <c:grouping val="standard"/>
        <c:varyColors val="0"/>
        <c:ser>
          <c:idx val="0"/>
          <c:order val="0"/>
          <c:tx>
            <c:strRef>
              <c:f>Tabelle!$N$1</c:f>
              <c:strCache>
                <c:ptCount val="1"/>
                <c:pt idx="0">
                  <c:v>U 50H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ehstrom!$A$2:$A$745</c:f>
              <c:strCache>
                <c:ptCount val="7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</c:strCache>
            </c:strRef>
          </c:cat>
          <c:val>
            <c:numRef>
              <c:f>Drehstrom!$C$2:$C$745</c:f>
              <c:numCache>
                <c:formatCode>General</c:formatCode>
                <c:ptCount val="744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  <c:pt idx="361">
                  <c:v>0.0174524064372831</c:v>
                </c:pt>
                <c:pt idx="362">
                  <c:v>0.0348994967025003</c:v>
                </c:pt>
                <c:pt idx="363">
                  <c:v>0.052335956242943</c:v>
                </c:pt>
                <c:pt idx="364">
                  <c:v>0.0697564737441252</c:v>
                </c:pt>
                <c:pt idx="365">
                  <c:v>0.0871557427476578</c:v>
                </c:pt>
                <c:pt idx="366">
                  <c:v>0.104528463267653</c:v>
                </c:pt>
                <c:pt idx="367">
                  <c:v>0.121869343405147</c:v>
                </c:pt>
                <c:pt idx="368">
                  <c:v>0.139173100960065</c:v>
                </c:pt>
                <c:pt idx="369">
                  <c:v>0.15643446504023</c:v>
                </c:pt>
                <c:pt idx="370">
                  <c:v>0.17364817766693</c:v>
                </c:pt>
                <c:pt idx="371">
                  <c:v>0.190808995376544</c:v>
                </c:pt>
                <c:pt idx="372">
                  <c:v>0.207911690817759</c:v>
                </c:pt>
                <c:pt idx="373">
                  <c:v>0.224951054343866</c:v>
                </c:pt>
                <c:pt idx="374">
                  <c:v>0.241921895599668</c:v>
                </c:pt>
                <c:pt idx="375">
                  <c:v>0.258819045102521</c:v>
                </c:pt>
                <c:pt idx="376">
                  <c:v>0.275637355816999</c:v>
                </c:pt>
                <c:pt idx="377">
                  <c:v>0.292371704722737</c:v>
                </c:pt>
                <c:pt idx="378">
                  <c:v>0.309016994374947</c:v>
                </c:pt>
                <c:pt idx="379">
                  <c:v>0.325568154457156</c:v>
                </c:pt>
                <c:pt idx="380">
                  <c:v>0.342020143325669</c:v>
                </c:pt>
                <c:pt idx="381">
                  <c:v>0.3583679495453</c:v>
                </c:pt>
                <c:pt idx="382">
                  <c:v>0.374606593415912</c:v>
                </c:pt>
                <c:pt idx="383">
                  <c:v>0.390731128489273</c:v>
                </c:pt>
                <c:pt idx="384">
                  <c:v>0.4067366430758</c:v>
                </c:pt>
                <c:pt idx="385">
                  <c:v>0.422618261740699</c:v>
                </c:pt>
                <c:pt idx="386">
                  <c:v>0.438371146789077</c:v>
                </c:pt>
                <c:pt idx="387">
                  <c:v>0.453990499739547</c:v>
                </c:pt>
                <c:pt idx="388">
                  <c:v>0.46947156278589</c:v>
                </c:pt>
                <c:pt idx="389">
                  <c:v>0.484809620246336</c:v>
                </c:pt>
                <c:pt idx="390">
                  <c:v>0.499999999999999</c:v>
                </c:pt>
                <c:pt idx="391">
                  <c:v>0.515038074910053</c:v>
                </c:pt>
                <c:pt idx="392">
                  <c:v>0.529919264233204</c:v>
                </c:pt>
                <c:pt idx="393">
                  <c:v>0.544639035015027</c:v>
                </c:pt>
                <c:pt idx="394">
                  <c:v>0.559192903470747</c:v>
                </c:pt>
                <c:pt idx="395">
                  <c:v>0.573576436351046</c:v>
                </c:pt>
                <c:pt idx="396">
                  <c:v>0.587785252292474</c:v>
                </c:pt>
                <c:pt idx="397">
                  <c:v>0.601815023152049</c:v>
                </c:pt>
                <c:pt idx="398">
                  <c:v>0.615661475325658</c:v>
                </c:pt>
                <c:pt idx="399">
                  <c:v>0.629320391049838</c:v>
                </c:pt>
                <c:pt idx="400">
                  <c:v>0.642787609686539</c:v>
                </c:pt>
                <c:pt idx="401">
                  <c:v>0.656059028990507</c:v>
                </c:pt>
                <c:pt idx="402">
                  <c:v>0.669130606358859</c:v>
                </c:pt>
                <c:pt idx="403">
                  <c:v>0.681998360062499</c:v>
                </c:pt>
                <c:pt idx="404">
                  <c:v>0.694658370458997</c:v>
                </c:pt>
                <c:pt idx="405">
                  <c:v>0.707106781186547</c:v>
                </c:pt>
                <c:pt idx="406">
                  <c:v>0.719339800338651</c:v>
                </c:pt>
                <c:pt idx="407">
                  <c:v>0.73135370161917</c:v>
                </c:pt>
                <c:pt idx="408">
                  <c:v>0.743144825477394</c:v>
                </c:pt>
                <c:pt idx="409">
                  <c:v>0.754709580222772</c:v>
                </c:pt>
                <c:pt idx="410">
                  <c:v>0.766044443118978</c:v>
                </c:pt>
                <c:pt idx="411">
                  <c:v>0.777145961456971</c:v>
                </c:pt>
                <c:pt idx="412">
                  <c:v>0.788010753606722</c:v>
                </c:pt>
                <c:pt idx="413">
                  <c:v>0.798635510047292</c:v>
                </c:pt>
                <c:pt idx="414">
                  <c:v>0.809016994374947</c:v>
                </c:pt>
                <c:pt idx="415">
                  <c:v>0.819152044288992</c:v>
                </c:pt>
                <c:pt idx="416">
                  <c:v>0.829037572555041</c:v>
                </c:pt>
                <c:pt idx="417">
                  <c:v>0.838670567945424</c:v>
                </c:pt>
                <c:pt idx="418">
                  <c:v>0.848048096156426</c:v>
                </c:pt>
                <c:pt idx="419">
                  <c:v>0.857167300702113</c:v>
                </c:pt>
                <c:pt idx="420">
                  <c:v>0.866025403784439</c:v>
                </c:pt>
                <c:pt idx="421">
                  <c:v>0.874619707139396</c:v>
                </c:pt>
                <c:pt idx="422">
                  <c:v>0.882947592858927</c:v>
                </c:pt>
                <c:pt idx="423">
                  <c:v>0.891006524188368</c:v>
                </c:pt>
                <c:pt idx="424">
                  <c:v>0.898794046299167</c:v>
                </c:pt>
                <c:pt idx="425">
                  <c:v>0.90630778703665</c:v>
                </c:pt>
                <c:pt idx="426">
                  <c:v>0.913545457642601</c:v>
                </c:pt>
                <c:pt idx="427">
                  <c:v>0.92050485345244</c:v>
                </c:pt>
                <c:pt idx="428">
                  <c:v>0.927183854566787</c:v>
                </c:pt>
                <c:pt idx="429">
                  <c:v>0.933580426497202</c:v>
                </c:pt>
                <c:pt idx="430">
                  <c:v>0.939692620785908</c:v>
                </c:pt>
                <c:pt idx="431">
                  <c:v>0.945518575599317</c:v>
                </c:pt>
                <c:pt idx="432">
                  <c:v>0.951056516295154</c:v>
                </c:pt>
                <c:pt idx="433">
                  <c:v>0.956304755963035</c:v>
                </c:pt>
                <c:pt idx="434">
                  <c:v>0.961261695938319</c:v>
                </c:pt>
                <c:pt idx="435">
                  <c:v>0.965925826289068</c:v>
                </c:pt>
                <c:pt idx="436">
                  <c:v>0.970295726275996</c:v>
                </c:pt>
                <c:pt idx="437">
                  <c:v>0.974370064785235</c:v>
                </c:pt>
                <c:pt idx="438">
                  <c:v>0.978147600733806</c:v>
                </c:pt>
                <c:pt idx="439">
                  <c:v>0.981627183447664</c:v>
                </c:pt>
                <c:pt idx="440">
                  <c:v>0.984807753012208</c:v>
                </c:pt>
                <c:pt idx="441">
                  <c:v>0.987688340595138</c:v>
                </c:pt>
                <c:pt idx="442">
                  <c:v>0.99026806874157</c:v>
                </c:pt>
                <c:pt idx="443">
                  <c:v>0.992546151641322</c:v>
                </c:pt>
                <c:pt idx="444">
                  <c:v>0.994521895368273</c:v>
                </c:pt>
                <c:pt idx="445">
                  <c:v>0.996194698091746</c:v>
                </c:pt>
                <c:pt idx="446">
                  <c:v>0.997564050259824</c:v>
                </c:pt>
                <c:pt idx="447">
                  <c:v>0.998629534754574</c:v>
                </c:pt>
                <c:pt idx="448">
                  <c:v>0.999390827019096</c:v>
                </c:pt>
                <c:pt idx="449">
                  <c:v>0.999847695156391</c:v>
                </c:pt>
                <c:pt idx="450">
                  <c:v>1</c:v>
                </c:pt>
                <c:pt idx="451">
                  <c:v>0.999847695156391</c:v>
                </c:pt>
                <c:pt idx="452">
                  <c:v>0.999390827019096</c:v>
                </c:pt>
                <c:pt idx="453">
                  <c:v>0.998629534754574</c:v>
                </c:pt>
                <c:pt idx="454">
                  <c:v>0.997564050259824</c:v>
                </c:pt>
                <c:pt idx="455">
                  <c:v>0.996194698091746</c:v>
                </c:pt>
                <c:pt idx="456">
                  <c:v>0.994521895368273</c:v>
                </c:pt>
                <c:pt idx="457">
                  <c:v>0.992546151641322</c:v>
                </c:pt>
                <c:pt idx="458">
                  <c:v>0.990268068741571</c:v>
                </c:pt>
                <c:pt idx="459">
                  <c:v>0.987688340595138</c:v>
                </c:pt>
                <c:pt idx="460">
                  <c:v>0.984807753012208</c:v>
                </c:pt>
                <c:pt idx="461">
                  <c:v>0.981627183447664</c:v>
                </c:pt>
                <c:pt idx="462">
                  <c:v>0.978147600733806</c:v>
                </c:pt>
                <c:pt idx="463">
                  <c:v>0.974370064785235</c:v>
                </c:pt>
                <c:pt idx="464">
                  <c:v>0.970295726275996</c:v>
                </c:pt>
                <c:pt idx="465">
                  <c:v>0.965925826289068</c:v>
                </c:pt>
                <c:pt idx="466">
                  <c:v>0.961261695938319</c:v>
                </c:pt>
                <c:pt idx="467">
                  <c:v>0.956304755963035</c:v>
                </c:pt>
                <c:pt idx="468">
                  <c:v>0.951056516295154</c:v>
                </c:pt>
                <c:pt idx="469">
                  <c:v>0.945518575599317</c:v>
                </c:pt>
                <c:pt idx="470">
                  <c:v>0.939692620785909</c:v>
                </c:pt>
                <c:pt idx="471">
                  <c:v>0.933580426497202</c:v>
                </c:pt>
                <c:pt idx="472">
                  <c:v>0.927183854566788</c:v>
                </c:pt>
                <c:pt idx="473">
                  <c:v>0.920504853452441</c:v>
                </c:pt>
                <c:pt idx="474">
                  <c:v>0.913545457642601</c:v>
                </c:pt>
                <c:pt idx="475">
                  <c:v>0.90630778703665</c:v>
                </c:pt>
                <c:pt idx="476">
                  <c:v>0.898794046299167</c:v>
                </c:pt>
                <c:pt idx="477">
                  <c:v>0.891006524188369</c:v>
                </c:pt>
                <c:pt idx="478">
                  <c:v>0.882947592858927</c:v>
                </c:pt>
                <c:pt idx="479">
                  <c:v>0.874619707139397</c:v>
                </c:pt>
                <c:pt idx="480">
                  <c:v>0.866025403784439</c:v>
                </c:pt>
                <c:pt idx="481">
                  <c:v>0.857167300702112</c:v>
                </c:pt>
                <c:pt idx="482">
                  <c:v>0.848048096156427</c:v>
                </c:pt>
                <c:pt idx="483">
                  <c:v>0.838670567945424</c:v>
                </c:pt>
                <c:pt idx="484">
                  <c:v>0.829037572555042</c:v>
                </c:pt>
                <c:pt idx="485">
                  <c:v>0.819152044288991</c:v>
                </c:pt>
                <c:pt idx="486">
                  <c:v>0.809016994374948</c:v>
                </c:pt>
                <c:pt idx="487">
                  <c:v>0.798635510047293</c:v>
                </c:pt>
                <c:pt idx="488">
                  <c:v>0.788010753606723</c:v>
                </c:pt>
                <c:pt idx="489">
                  <c:v>0.777145961456971</c:v>
                </c:pt>
                <c:pt idx="490">
                  <c:v>0.766044443118978</c:v>
                </c:pt>
                <c:pt idx="491">
                  <c:v>0.754709580222772</c:v>
                </c:pt>
                <c:pt idx="492">
                  <c:v>0.743144825477394</c:v>
                </c:pt>
                <c:pt idx="493">
                  <c:v>0.731353701619171</c:v>
                </c:pt>
                <c:pt idx="494">
                  <c:v>0.719339800338651</c:v>
                </c:pt>
                <c:pt idx="495">
                  <c:v>0.707106781186548</c:v>
                </c:pt>
                <c:pt idx="496">
                  <c:v>0.694658370458998</c:v>
                </c:pt>
                <c:pt idx="497">
                  <c:v>0.681998360062498</c:v>
                </c:pt>
                <c:pt idx="498">
                  <c:v>0.669130606358859</c:v>
                </c:pt>
                <c:pt idx="499">
                  <c:v>0.656059028990508</c:v>
                </c:pt>
                <c:pt idx="500">
                  <c:v>0.64278760968654</c:v>
                </c:pt>
                <c:pt idx="501">
                  <c:v>0.629320391049838</c:v>
                </c:pt>
                <c:pt idx="502">
                  <c:v>0.615661475325658</c:v>
                </c:pt>
                <c:pt idx="503">
                  <c:v>0.601815023152049</c:v>
                </c:pt>
                <c:pt idx="504">
                  <c:v>0.587785252292473</c:v>
                </c:pt>
                <c:pt idx="505">
                  <c:v>0.573576436351047</c:v>
                </c:pt>
                <c:pt idx="506">
                  <c:v>0.559192903470748</c:v>
                </c:pt>
                <c:pt idx="507">
                  <c:v>0.544639035015027</c:v>
                </c:pt>
                <c:pt idx="508">
                  <c:v>0.529919264233205</c:v>
                </c:pt>
                <c:pt idx="509">
                  <c:v>0.515038074910055</c:v>
                </c:pt>
                <c:pt idx="510">
                  <c:v>0.5</c:v>
                </c:pt>
                <c:pt idx="511">
                  <c:v>0.484809620246336</c:v>
                </c:pt>
                <c:pt idx="512">
                  <c:v>0.469471562785891</c:v>
                </c:pt>
                <c:pt idx="513">
                  <c:v>0.453990499739546</c:v>
                </c:pt>
                <c:pt idx="514">
                  <c:v>0.438371146789078</c:v>
                </c:pt>
                <c:pt idx="515">
                  <c:v>0.422618261740699</c:v>
                </c:pt>
                <c:pt idx="516">
                  <c:v>0.406736643075801</c:v>
                </c:pt>
                <c:pt idx="517">
                  <c:v>0.390731128489274</c:v>
                </c:pt>
                <c:pt idx="518">
                  <c:v>0.374606593415912</c:v>
                </c:pt>
                <c:pt idx="519">
                  <c:v>0.358367949545301</c:v>
                </c:pt>
                <c:pt idx="520">
                  <c:v>0.342020143325669</c:v>
                </c:pt>
                <c:pt idx="521">
                  <c:v>0.325568154457158</c:v>
                </c:pt>
                <c:pt idx="522">
                  <c:v>0.309016994374948</c:v>
                </c:pt>
                <c:pt idx="523">
                  <c:v>0.292371704722738</c:v>
                </c:pt>
                <c:pt idx="524">
                  <c:v>0.275637355817</c:v>
                </c:pt>
                <c:pt idx="525">
                  <c:v>0.258819045102521</c:v>
                </c:pt>
                <c:pt idx="526">
                  <c:v>0.241921895599669</c:v>
                </c:pt>
                <c:pt idx="527">
                  <c:v>0.224951054343865</c:v>
                </c:pt>
                <c:pt idx="528">
                  <c:v>0.207911690817761</c:v>
                </c:pt>
                <c:pt idx="529">
                  <c:v>0.190808995376544</c:v>
                </c:pt>
                <c:pt idx="530">
                  <c:v>0.173648177666931</c:v>
                </c:pt>
                <c:pt idx="531">
                  <c:v>0.15643446504023</c:v>
                </c:pt>
                <c:pt idx="532">
                  <c:v>0.139173100960066</c:v>
                </c:pt>
                <c:pt idx="533">
                  <c:v>0.121869343405147</c:v>
                </c:pt>
                <c:pt idx="534">
                  <c:v>0.104528463267653</c:v>
                </c:pt>
                <c:pt idx="535">
                  <c:v>0.0871557427476584</c:v>
                </c:pt>
                <c:pt idx="536">
                  <c:v>0.0697564737441249</c:v>
                </c:pt>
                <c:pt idx="537">
                  <c:v>0.0523359562429445</c:v>
                </c:pt>
                <c:pt idx="538">
                  <c:v>0.0348994967025009</c:v>
                </c:pt>
                <c:pt idx="539">
                  <c:v>0.0174524064372846</c:v>
                </c:pt>
                <c:pt idx="540">
                  <c:v>3.67394039744206E-016</c:v>
                </c:pt>
                <c:pt idx="541">
                  <c:v>-0.0174524064372838</c:v>
                </c:pt>
                <c:pt idx="542">
                  <c:v>-0.0348994967025002</c:v>
                </c:pt>
                <c:pt idx="543">
                  <c:v>-0.0523359562429438</c:v>
                </c:pt>
                <c:pt idx="544">
                  <c:v>-0.0697564737441242</c:v>
                </c:pt>
                <c:pt idx="545">
                  <c:v>-0.0871557427476577</c:v>
                </c:pt>
                <c:pt idx="546">
                  <c:v>-0.104528463267652</c:v>
                </c:pt>
                <c:pt idx="547">
                  <c:v>-0.121869343405147</c:v>
                </c:pt>
                <c:pt idx="548">
                  <c:v>-0.139173100960065</c:v>
                </c:pt>
                <c:pt idx="549">
                  <c:v>-0.15643446504023</c:v>
                </c:pt>
                <c:pt idx="550">
                  <c:v>-0.17364817766693</c:v>
                </c:pt>
                <c:pt idx="551">
                  <c:v>-0.190808995376543</c:v>
                </c:pt>
                <c:pt idx="552">
                  <c:v>-0.20791169081776</c:v>
                </c:pt>
                <c:pt idx="553">
                  <c:v>-0.224951054343865</c:v>
                </c:pt>
                <c:pt idx="554">
                  <c:v>-0.241921895599668</c:v>
                </c:pt>
                <c:pt idx="555">
                  <c:v>-0.25881904510252</c:v>
                </c:pt>
                <c:pt idx="556">
                  <c:v>-0.275637355816999</c:v>
                </c:pt>
                <c:pt idx="557">
                  <c:v>-0.292371704722737</c:v>
                </c:pt>
                <c:pt idx="558">
                  <c:v>-0.309016994374947</c:v>
                </c:pt>
                <c:pt idx="559">
                  <c:v>-0.325568154457157</c:v>
                </c:pt>
                <c:pt idx="560">
                  <c:v>-0.342020143325668</c:v>
                </c:pt>
                <c:pt idx="561">
                  <c:v>-0.3583679495453</c:v>
                </c:pt>
                <c:pt idx="562">
                  <c:v>-0.374606593415911</c:v>
                </c:pt>
                <c:pt idx="563">
                  <c:v>-0.390731128489273</c:v>
                </c:pt>
                <c:pt idx="564">
                  <c:v>-0.4067366430758</c:v>
                </c:pt>
                <c:pt idx="565">
                  <c:v>-0.422618261740699</c:v>
                </c:pt>
                <c:pt idx="566">
                  <c:v>-0.438371146789077</c:v>
                </c:pt>
                <c:pt idx="567">
                  <c:v>-0.453990499739546</c:v>
                </c:pt>
                <c:pt idx="568">
                  <c:v>-0.46947156278589</c:v>
                </c:pt>
                <c:pt idx="569">
                  <c:v>-0.484809620246336</c:v>
                </c:pt>
                <c:pt idx="570">
                  <c:v>-0.499999999999999</c:v>
                </c:pt>
                <c:pt idx="571">
                  <c:v>-0.515038074910054</c:v>
                </c:pt>
                <c:pt idx="572">
                  <c:v>-0.529919264233204</c:v>
                </c:pt>
                <c:pt idx="573">
                  <c:v>-0.544639035015027</c:v>
                </c:pt>
                <c:pt idx="574">
                  <c:v>-0.559192903470747</c:v>
                </c:pt>
                <c:pt idx="575">
                  <c:v>-0.573576436351047</c:v>
                </c:pt>
                <c:pt idx="576">
                  <c:v>-0.587785252292473</c:v>
                </c:pt>
                <c:pt idx="577">
                  <c:v>-0.601815023152049</c:v>
                </c:pt>
                <c:pt idx="578">
                  <c:v>-0.615661475325658</c:v>
                </c:pt>
                <c:pt idx="579">
                  <c:v>-0.629320391049837</c:v>
                </c:pt>
                <c:pt idx="580">
                  <c:v>-0.64278760968654</c:v>
                </c:pt>
                <c:pt idx="581">
                  <c:v>-0.656059028990507</c:v>
                </c:pt>
                <c:pt idx="582">
                  <c:v>-0.669130606358858</c:v>
                </c:pt>
                <c:pt idx="583">
                  <c:v>-0.681998360062498</c:v>
                </c:pt>
                <c:pt idx="584">
                  <c:v>-0.694658370458997</c:v>
                </c:pt>
                <c:pt idx="585">
                  <c:v>-0.707106781186548</c:v>
                </c:pt>
                <c:pt idx="586">
                  <c:v>-0.719339800338651</c:v>
                </c:pt>
                <c:pt idx="587">
                  <c:v>-0.731353701619171</c:v>
                </c:pt>
                <c:pt idx="588">
                  <c:v>-0.743144825477394</c:v>
                </c:pt>
                <c:pt idx="589">
                  <c:v>-0.754709580222772</c:v>
                </c:pt>
                <c:pt idx="590">
                  <c:v>-0.766044443118977</c:v>
                </c:pt>
                <c:pt idx="591">
                  <c:v>-0.777145961456971</c:v>
                </c:pt>
                <c:pt idx="592">
                  <c:v>-0.788010753606722</c:v>
                </c:pt>
                <c:pt idx="593">
                  <c:v>-0.798635510047292</c:v>
                </c:pt>
                <c:pt idx="594">
                  <c:v>-0.809016994374947</c:v>
                </c:pt>
                <c:pt idx="595">
                  <c:v>-0.819152044288991</c:v>
                </c:pt>
                <c:pt idx="596">
                  <c:v>-0.829037572555041</c:v>
                </c:pt>
                <c:pt idx="597">
                  <c:v>-0.838670567945424</c:v>
                </c:pt>
                <c:pt idx="598">
                  <c:v>-0.848048096156426</c:v>
                </c:pt>
                <c:pt idx="599">
                  <c:v>-0.857167300702112</c:v>
                </c:pt>
                <c:pt idx="600">
                  <c:v>-0.866025403784439</c:v>
                </c:pt>
                <c:pt idx="601">
                  <c:v>-0.874619707139396</c:v>
                </c:pt>
                <c:pt idx="602">
                  <c:v>-0.882947592858927</c:v>
                </c:pt>
                <c:pt idx="603">
                  <c:v>-0.891006524188368</c:v>
                </c:pt>
                <c:pt idx="604">
                  <c:v>-0.898794046299167</c:v>
                </c:pt>
                <c:pt idx="605">
                  <c:v>-0.90630778703665</c:v>
                </c:pt>
                <c:pt idx="606">
                  <c:v>-0.913545457642601</c:v>
                </c:pt>
                <c:pt idx="607">
                  <c:v>-0.92050485345244</c:v>
                </c:pt>
                <c:pt idx="608">
                  <c:v>-0.927183854566788</c:v>
                </c:pt>
                <c:pt idx="609">
                  <c:v>-0.933580426497202</c:v>
                </c:pt>
                <c:pt idx="610">
                  <c:v>-0.939692620785908</c:v>
                </c:pt>
                <c:pt idx="611">
                  <c:v>-0.945518575599316</c:v>
                </c:pt>
                <c:pt idx="612">
                  <c:v>-0.951056516295153</c:v>
                </c:pt>
                <c:pt idx="613">
                  <c:v>-0.956304755963035</c:v>
                </c:pt>
                <c:pt idx="614">
                  <c:v>-0.961261695938319</c:v>
                </c:pt>
                <c:pt idx="615">
                  <c:v>-0.965925826289068</c:v>
                </c:pt>
                <c:pt idx="616">
                  <c:v>-0.970295726275996</c:v>
                </c:pt>
                <c:pt idx="617">
                  <c:v>-0.974370064785235</c:v>
                </c:pt>
                <c:pt idx="618">
                  <c:v>-0.978147600733805</c:v>
                </c:pt>
                <c:pt idx="619">
                  <c:v>-0.981627183447664</c:v>
                </c:pt>
                <c:pt idx="620">
                  <c:v>-0.984807753012208</c:v>
                </c:pt>
                <c:pt idx="621">
                  <c:v>-0.987688340595138</c:v>
                </c:pt>
                <c:pt idx="622">
                  <c:v>-0.99026806874157</c:v>
                </c:pt>
                <c:pt idx="623">
                  <c:v>-0.992546151641322</c:v>
                </c:pt>
                <c:pt idx="624">
                  <c:v>-0.994521895368273</c:v>
                </c:pt>
                <c:pt idx="625">
                  <c:v>-0.996194698091746</c:v>
                </c:pt>
                <c:pt idx="626">
                  <c:v>-0.997564050259824</c:v>
                </c:pt>
                <c:pt idx="627">
                  <c:v>-0.998629534754574</c:v>
                </c:pt>
                <c:pt idx="628">
                  <c:v>-0.999390827019096</c:v>
                </c:pt>
                <c:pt idx="629">
                  <c:v>-0.999847695156391</c:v>
                </c:pt>
                <c:pt idx="630">
                  <c:v>-1</c:v>
                </c:pt>
                <c:pt idx="631">
                  <c:v>-0.999847695156391</c:v>
                </c:pt>
                <c:pt idx="632">
                  <c:v>-0.999390827019096</c:v>
                </c:pt>
                <c:pt idx="633">
                  <c:v>-0.998629534754574</c:v>
                </c:pt>
                <c:pt idx="634">
                  <c:v>-0.997564050259824</c:v>
                </c:pt>
                <c:pt idx="635">
                  <c:v>-0.996194698091746</c:v>
                </c:pt>
                <c:pt idx="636">
                  <c:v>-0.994521895368274</c:v>
                </c:pt>
                <c:pt idx="637">
                  <c:v>-0.992546151641322</c:v>
                </c:pt>
                <c:pt idx="638">
                  <c:v>-0.99026806874157</c:v>
                </c:pt>
                <c:pt idx="639">
                  <c:v>-0.987688340595138</c:v>
                </c:pt>
                <c:pt idx="640">
                  <c:v>-0.984807753012208</c:v>
                </c:pt>
                <c:pt idx="641">
                  <c:v>-0.981627183447664</c:v>
                </c:pt>
                <c:pt idx="642">
                  <c:v>-0.978147600733806</c:v>
                </c:pt>
                <c:pt idx="643">
                  <c:v>-0.974370064785235</c:v>
                </c:pt>
                <c:pt idx="644">
                  <c:v>-0.970295726275996</c:v>
                </c:pt>
                <c:pt idx="645">
                  <c:v>-0.965925826289068</c:v>
                </c:pt>
                <c:pt idx="646">
                  <c:v>-0.961261695938319</c:v>
                </c:pt>
                <c:pt idx="647">
                  <c:v>-0.956304755963035</c:v>
                </c:pt>
                <c:pt idx="648">
                  <c:v>-0.951056516295154</c:v>
                </c:pt>
                <c:pt idx="649">
                  <c:v>-0.945518575599317</c:v>
                </c:pt>
                <c:pt idx="650">
                  <c:v>-0.939692620785909</c:v>
                </c:pt>
                <c:pt idx="651">
                  <c:v>-0.933580426497202</c:v>
                </c:pt>
                <c:pt idx="652">
                  <c:v>-0.927183854566788</c:v>
                </c:pt>
                <c:pt idx="653">
                  <c:v>-0.920504853452441</c:v>
                </c:pt>
                <c:pt idx="654">
                  <c:v>-0.913545457642601</c:v>
                </c:pt>
                <c:pt idx="655">
                  <c:v>-0.90630778703665</c:v>
                </c:pt>
                <c:pt idx="656">
                  <c:v>-0.898794046299167</c:v>
                </c:pt>
                <c:pt idx="657">
                  <c:v>-0.891006524188369</c:v>
                </c:pt>
                <c:pt idx="658">
                  <c:v>-0.882947592858927</c:v>
                </c:pt>
                <c:pt idx="659">
                  <c:v>-0.874619707139397</c:v>
                </c:pt>
                <c:pt idx="660">
                  <c:v>-0.866025403784439</c:v>
                </c:pt>
                <c:pt idx="661">
                  <c:v>-0.857167300702112</c:v>
                </c:pt>
                <c:pt idx="662">
                  <c:v>-0.848048096156427</c:v>
                </c:pt>
                <c:pt idx="663">
                  <c:v>-0.838670567945424</c:v>
                </c:pt>
                <c:pt idx="664">
                  <c:v>-0.829037572555042</c:v>
                </c:pt>
                <c:pt idx="665">
                  <c:v>-0.819152044288992</c:v>
                </c:pt>
                <c:pt idx="666">
                  <c:v>-0.809016994374948</c:v>
                </c:pt>
                <c:pt idx="667">
                  <c:v>-0.798635510047293</c:v>
                </c:pt>
                <c:pt idx="668">
                  <c:v>-0.788010753606723</c:v>
                </c:pt>
                <c:pt idx="669">
                  <c:v>-0.777145961456971</c:v>
                </c:pt>
                <c:pt idx="670">
                  <c:v>-0.766044443118978</c:v>
                </c:pt>
                <c:pt idx="671">
                  <c:v>-0.754709580222772</c:v>
                </c:pt>
                <c:pt idx="672">
                  <c:v>-0.743144825477394</c:v>
                </c:pt>
                <c:pt idx="673">
                  <c:v>-0.731353701619171</c:v>
                </c:pt>
                <c:pt idx="674">
                  <c:v>-0.719339800338651</c:v>
                </c:pt>
                <c:pt idx="675">
                  <c:v>-0.707106781186549</c:v>
                </c:pt>
                <c:pt idx="676">
                  <c:v>-0.694658370458998</c:v>
                </c:pt>
                <c:pt idx="677">
                  <c:v>-0.681998360062499</c:v>
                </c:pt>
                <c:pt idx="678">
                  <c:v>-0.669130606358859</c:v>
                </c:pt>
                <c:pt idx="679">
                  <c:v>-0.656059028990508</c:v>
                </c:pt>
                <c:pt idx="680">
                  <c:v>-0.642787609686541</c:v>
                </c:pt>
                <c:pt idx="681">
                  <c:v>-0.629320391049838</c:v>
                </c:pt>
                <c:pt idx="682">
                  <c:v>-0.615661475325658</c:v>
                </c:pt>
                <c:pt idx="683">
                  <c:v>-0.601815023152049</c:v>
                </c:pt>
                <c:pt idx="684">
                  <c:v>-0.587785252292474</c:v>
                </c:pt>
                <c:pt idx="685">
                  <c:v>-0.573576436351047</c:v>
                </c:pt>
                <c:pt idx="686">
                  <c:v>-0.559192903470748</c:v>
                </c:pt>
                <c:pt idx="687">
                  <c:v>-0.544639035015027</c:v>
                </c:pt>
                <c:pt idx="688">
                  <c:v>-0.529919264233205</c:v>
                </c:pt>
                <c:pt idx="689">
                  <c:v>-0.515038074910055</c:v>
                </c:pt>
                <c:pt idx="690">
                  <c:v>-0.5</c:v>
                </c:pt>
                <c:pt idx="691">
                  <c:v>-0.484809620246336</c:v>
                </c:pt>
                <c:pt idx="692">
                  <c:v>-0.469471562785891</c:v>
                </c:pt>
                <c:pt idx="693">
                  <c:v>-0.453990499739546</c:v>
                </c:pt>
                <c:pt idx="694">
                  <c:v>-0.438371146789078</c:v>
                </c:pt>
                <c:pt idx="695">
                  <c:v>-0.422618261740699</c:v>
                </c:pt>
                <c:pt idx="696">
                  <c:v>-0.406736643075801</c:v>
                </c:pt>
                <c:pt idx="697">
                  <c:v>-0.390731128489274</c:v>
                </c:pt>
                <c:pt idx="698">
                  <c:v>-0.374606593415912</c:v>
                </c:pt>
                <c:pt idx="699">
                  <c:v>-0.358367949545301</c:v>
                </c:pt>
                <c:pt idx="700">
                  <c:v>-0.342020143325669</c:v>
                </c:pt>
                <c:pt idx="701">
                  <c:v>-0.325568154457158</c:v>
                </c:pt>
                <c:pt idx="702">
                  <c:v>-0.309016994374948</c:v>
                </c:pt>
                <c:pt idx="703">
                  <c:v>-0.292371704722738</c:v>
                </c:pt>
                <c:pt idx="704">
                  <c:v>-0.275637355817</c:v>
                </c:pt>
                <c:pt idx="705">
                  <c:v>-0.258819045102521</c:v>
                </c:pt>
                <c:pt idx="706">
                  <c:v>-0.241921895599669</c:v>
                </c:pt>
                <c:pt idx="707">
                  <c:v>-0.224951054343866</c:v>
                </c:pt>
                <c:pt idx="708">
                  <c:v>-0.207911690817761</c:v>
                </c:pt>
                <c:pt idx="709">
                  <c:v>-0.190808995376544</c:v>
                </c:pt>
                <c:pt idx="710">
                  <c:v>-0.173648177666931</c:v>
                </c:pt>
                <c:pt idx="711">
                  <c:v>-0.15643446504023</c:v>
                </c:pt>
                <c:pt idx="712">
                  <c:v>-0.139173100960066</c:v>
                </c:pt>
                <c:pt idx="713">
                  <c:v>-0.121869343405147</c:v>
                </c:pt>
                <c:pt idx="714">
                  <c:v>-0.104528463267653</c:v>
                </c:pt>
                <c:pt idx="715">
                  <c:v>-0.0871557427476586</c:v>
                </c:pt>
                <c:pt idx="716">
                  <c:v>-0.069756473744125</c:v>
                </c:pt>
                <c:pt idx="717">
                  <c:v>-0.0523359562429446</c:v>
                </c:pt>
                <c:pt idx="718">
                  <c:v>-0.0348994967025011</c:v>
                </c:pt>
                <c:pt idx="719">
                  <c:v>-0.0174524064372847</c:v>
                </c:pt>
                <c:pt idx="720">
                  <c:v>-4.89858719658941E-0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!$P$1</c:f>
              <c:strCache>
                <c:ptCount val="1"/>
                <c:pt idx="0">
                  <c:v>U re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ehstrom!$A$2:$A$745</c:f>
              <c:strCache>
                <c:ptCount val="7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</c:strCache>
            </c:strRef>
          </c:cat>
          <c:val>
            <c:numRef>
              <c:f>Tabelle!$P$2:$P$722</c:f>
              <c:numCache>
                <c:formatCode>General</c:formatCode>
                <c:ptCount val="721"/>
                <c:pt idx="0">
                  <c:v>0</c:v>
                </c:pt>
                <c:pt idx="1">
                  <c:v>0.022681751002143</c:v>
                </c:pt>
                <c:pt idx="2">
                  <c:v>0.0453183873625168</c:v>
                </c:pt>
                <c:pt idx="3">
                  <c:v>0.0678650989490951</c:v>
                </c:pt>
                <c:pt idx="4">
                  <c:v>0.0902776823436654</c:v>
                </c:pt>
                <c:pt idx="5">
                  <c:v>0.1125128384521</c:v>
                </c:pt>
                <c:pt idx="6">
                  <c:v>0.134528463267653</c:v>
                </c:pt>
                <c:pt idx="7">
                  <c:v>0.15628392958621</c:v>
                </c:pt>
                <c:pt idx="8">
                  <c:v>0.177740357541258</c:v>
                </c:pt>
                <c:pt idx="9">
                  <c:v>0.198860871911424</c:v>
                </c:pt>
                <c:pt idx="10">
                  <c:v>0.219610844254069</c:v>
                </c:pt>
                <c:pt idx="11">
                  <c:v>0.239958118033884</c:v>
                </c:pt>
                <c:pt idx="12">
                  <c:v>0.259873215044826</c:v>
                </c:pt>
                <c:pt idx="13">
                  <c:v>0.279329521566064</c:v>
                </c:pt>
                <c:pt idx="14">
                  <c:v>0.298303452846822</c:v>
                </c:pt>
                <c:pt idx="15">
                  <c:v>0.316774594679865</c:v>
                </c:pt>
                <c:pt idx="16">
                  <c:v>0.334725820997732</c:v>
                </c:pt>
                <c:pt idx="17">
                  <c:v>0.352143386608241</c:v>
                </c:pt>
                <c:pt idx="18">
                  <c:v>0.369016994374947</c:v>
                </c:pt>
                <c:pt idx="19">
                  <c:v>0.385339836342661</c:v>
                </c:pt>
                <c:pt idx="20">
                  <c:v>0.401108608506401</c:v>
                </c:pt>
                <c:pt idx="21">
                  <c:v>0.416323499122644</c:v>
                </c:pt>
                <c:pt idx="22">
                  <c:v>0.430988150663067</c:v>
                </c:pt>
                <c:pt idx="23">
                  <c:v>0.445109595711473</c:v>
                </c:pt>
                <c:pt idx="24">
                  <c:v>0.458698167302867</c:v>
                </c:pt>
                <c:pt idx="25">
                  <c:v>0.471767384398039</c:v>
                </c:pt>
                <c:pt idx="26">
                  <c:v>0.484333813376216</c:v>
                </c:pt>
                <c:pt idx="27">
                  <c:v>0.49641690661074</c:v>
                </c:pt>
                <c:pt idx="28">
                  <c:v>0.508038819367083</c:v>
                </c:pt>
                <c:pt idx="29">
                  <c:v>0.5192242064274</c:v>
                </c:pt>
                <c:pt idx="30">
                  <c:v>0.53</c:v>
                </c:pt>
                <c:pt idx="31">
                  <c:v>0.540395170614496</c:v>
                </c:pt>
                <c:pt idx="32">
                  <c:v>0.550440472832745</c:v>
                </c:pt>
                <c:pt idx="33">
                  <c:v>0.560168177721178</c:v>
                </c:pt>
                <c:pt idx="34">
                  <c:v>0.569611794130763</c:v>
                </c:pt>
                <c:pt idx="35">
                  <c:v>0.578805780915906</c:v>
                </c:pt>
                <c:pt idx="36">
                  <c:v>0.587785252292473</c:v>
                </c:pt>
                <c:pt idx="37">
                  <c:v>0.596585678587189</c:v>
                </c:pt>
                <c:pt idx="38">
                  <c:v>0.605242584665643</c:v>
                </c:pt>
                <c:pt idx="39">
                  <c:v>0.613791248343686</c:v>
                </c:pt>
                <c:pt idx="40">
                  <c:v>0.622266401086999</c:v>
                </c:pt>
                <c:pt idx="41">
                  <c:v>0.630701933286065</c:v>
                </c:pt>
                <c:pt idx="42">
                  <c:v>0.639130606358858</c:v>
                </c:pt>
                <c:pt idx="43">
                  <c:v>0.647583773881436</c:v>
                </c:pt>
                <c:pt idx="44">
                  <c:v>0.656091113877805</c:v>
                </c:pt>
                <c:pt idx="45">
                  <c:v>0.664680374315355</c:v>
                </c:pt>
                <c:pt idx="46">
                  <c:v>0.673377133751512</c:v>
                </c:pt>
                <c:pt idx="47">
                  <c:v>0.682204578961831</c:v>
                </c:pt>
                <c:pt idx="48">
                  <c:v>0.691183301250328</c:v>
                </c:pt>
                <c:pt idx="49">
                  <c:v>0.700331113000573</c:v>
                </c:pt>
                <c:pt idx="50">
                  <c:v>0.709662885871824</c:v>
                </c:pt>
                <c:pt idx="51">
                  <c:v>0.719190411879627</c:v>
                </c:pt>
                <c:pt idx="52">
                  <c:v>0.728922288425989</c:v>
                </c:pt>
                <c:pt idx="53">
                  <c:v>0.738863828161788</c:v>
                </c:pt>
                <c:pt idx="54">
                  <c:v>0.749016994374947</c:v>
                </c:pt>
                <c:pt idx="55">
                  <c:v>0.759380362403487</c:v>
                </c:pt>
                <c:pt idx="56">
                  <c:v>0.769949107374309</c:v>
                </c:pt>
                <c:pt idx="57">
                  <c:v>0.78071501836808</c:v>
                </c:pt>
                <c:pt idx="58">
                  <c:v>0.791666538909271</c:v>
                </c:pt>
                <c:pt idx="59">
                  <c:v>0.802788833479913</c:v>
                </c:pt>
                <c:pt idx="60">
                  <c:v>0.814063879557372</c:v>
                </c:pt>
                <c:pt idx="61">
                  <c:v>0.825470584482056</c:v>
                </c:pt>
                <c:pt idx="62">
                  <c:v>0.836984926271788</c:v>
                </c:pt>
                <c:pt idx="63">
                  <c:v>0.848580117317175</c:v>
                </c:pt>
                <c:pt idx="64">
                  <c:v>0.860226789717975</c:v>
                </c:pt>
                <c:pt idx="65">
                  <c:v>0.871893200855587</c:v>
                </c:pt>
                <c:pt idx="66">
                  <c:v>0.883545457642601</c:v>
                </c:pt>
                <c:pt idx="67">
                  <c:v>0.895147757747998</c:v>
                </c:pt>
                <c:pt idx="68">
                  <c:v>0.906662645967247</c:v>
                </c:pt>
                <c:pt idx="69">
                  <c:v>0.918051283791051</c:v>
                </c:pt>
                <c:pt idx="70">
                  <c:v>0.929273730125893</c:v>
                </c:pt>
                <c:pt idx="71">
                  <c:v>0.940289231034457</c:v>
                </c:pt>
                <c:pt idx="72">
                  <c:v>0.951056516295154</c:v>
                </c:pt>
                <c:pt idx="73">
                  <c:v>0.961534100527895</c:v>
                </c:pt>
                <c:pt idx="74">
                  <c:v>0.971680586598335</c:v>
                </c:pt>
                <c:pt idx="75">
                  <c:v>0.98145496899522</c:v>
                </c:pt>
                <c:pt idx="76">
                  <c:v>0.990816934875537</c:v>
                </c:pt>
                <c:pt idx="77">
                  <c:v>0.999727160489677</c:v>
                </c:pt>
                <c:pt idx="78">
                  <c:v>1.00814760073381</c:v>
                </c:pt>
                <c:pt idx="79">
                  <c:v>1.01604176962873</c:v>
                </c:pt>
                <c:pt idx="80">
                  <c:v>1.0233750095934</c:v>
                </c:pt>
                <c:pt idx="81">
                  <c:v>1.03011474746633</c:v>
                </c:pt>
                <c:pt idx="82">
                  <c:v>1.03623073532871</c:v>
                </c:pt>
                <c:pt idx="83">
                  <c:v>1.04169527429866</c:v>
                </c:pt>
                <c:pt idx="84">
                  <c:v>1.04648341959534</c:v>
                </c:pt>
                <c:pt idx="85">
                  <c:v>1.05057316531394</c:v>
                </c:pt>
                <c:pt idx="86">
                  <c:v>1.05394560750698</c:v>
                </c:pt>
                <c:pt idx="87">
                  <c:v>1.05658508433192</c:v>
                </c:pt>
                <c:pt idx="88">
                  <c:v>1.05847929219983</c:v>
                </c:pt>
                <c:pt idx="89">
                  <c:v>1.0596193770419</c:v>
                </c:pt>
                <c:pt idx="90">
                  <c:v>1.06</c:v>
                </c:pt>
                <c:pt idx="91">
                  <c:v>1.0596193770419</c:v>
                </c:pt>
                <c:pt idx="92">
                  <c:v>1.05847929219983</c:v>
                </c:pt>
                <c:pt idx="93">
                  <c:v>1.05658508433192</c:v>
                </c:pt>
                <c:pt idx="94">
                  <c:v>1.05394560750698</c:v>
                </c:pt>
                <c:pt idx="95">
                  <c:v>1.05057316531394</c:v>
                </c:pt>
                <c:pt idx="96">
                  <c:v>1.04648341959534</c:v>
                </c:pt>
                <c:pt idx="97">
                  <c:v>1.04169527429866</c:v>
                </c:pt>
                <c:pt idx="98">
                  <c:v>1.03623073532871</c:v>
                </c:pt>
                <c:pt idx="99">
                  <c:v>1.03011474746633</c:v>
                </c:pt>
                <c:pt idx="100">
                  <c:v>1.0233750095934</c:v>
                </c:pt>
                <c:pt idx="101">
                  <c:v>1.01604176962873</c:v>
                </c:pt>
                <c:pt idx="102">
                  <c:v>1.00814760073381</c:v>
                </c:pt>
                <c:pt idx="103">
                  <c:v>0.999727160489677</c:v>
                </c:pt>
                <c:pt idx="104">
                  <c:v>0.990816934875537</c:v>
                </c:pt>
                <c:pt idx="105">
                  <c:v>0.98145496899522</c:v>
                </c:pt>
                <c:pt idx="106">
                  <c:v>0.971680586598335</c:v>
                </c:pt>
                <c:pt idx="107">
                  <c:v>0.961534100527895</c:v>
                </c:pt>
                <c:pt idx="108">
                  <c:v>0.951056516295154</c:v>
                </c:pt>
                <c:pt idx="109">
                  <c:v>0.940289231034457</c:v>
                </c:pt>
                <c:pt idx="110">
                  <c:v>0.929273730125893</c:v>
                </c:pt>
                <c:pt idx="111">
                  <c:v>0.918051283791051</c:v>
                </c:pt>
                <c:pt idx="112">
                  <c:v>0.906662645967247</c:v>
                </c:pt>
                <c:pt idx="113">
                  <c:v>0.895147757747999</c:v>
                </c:pt>
                <c:pt idx="114">
                  <c:v>0.883545457642601</c:v>
                </c:pt>
                <c:pt idx="115">
                  <c:v>0.871893200855587</c:v>
                </c:pt>
                <c:pt idx="116">
                  <c:v>0.860226789717975</c:v>
                </c:pt>
                <c:pt idx="117">
                  <c:v>0.848580117317175</c:v>
                </c:pt>
                <c:pt idx="118">
                  <c:v>0.836984926271788</c:v>
                </c:pt>
                <c:pt idx="119">
                  <c:v>0.825470584482057</c:v>
                </c:pt>
                <c:pt idx="120">
                  <c:v>0.814063879557372</c:v>
                </c:pt>
                <c:pt idx="121">
                  <c:v>0.802788833479913</c:v>
                </c:pt>
                <c:pt idx="122">
                  <c:v>0.791666538909272</c:v>
                </c:pt>
                <c:pt idx="123">
                  <c:v>0.78071501836808</c:v>
                </c:pt>
                <c:pt idx="124">
                  <c:v>0.769949107374309</c:v>
                </c:pt>
                <c:pt idx="125">
                  <c:v>0.759380362403487</c:v>
                </c:pt>
                <c:pt idx="126">
                  <c:v>0.749016994374947</c:v>
                </c:pt>
                <c:pt idx="127">
                  <c:v>0.738863828161788</c:v>
                </c:pt>
                <c:pt idx="128">
                  <c:v>0.72892228842599</c:v>
                </c:pt>
                <c:pt idx="129">
                  <c:v>0.719190411879627</c:v>
                </c:pt>
                <c:pt idx="130">
                  <c:v>0.709662885871824</c:v>
                </c:pt>
                <c:pt idx="131">
                  <c:v>0.700331113000573</c:v>
                </c:pt>
                <c:pt idx="132">
                  <c:v>0.691183301250328</c:v>
                </c:pt>
                <c:pt idx="133">
                  <c:v>0.682204578961831</c:v>
                </c:pt>
                <c:pt idx="134">
                  <c:v>0.673377133751512</c:v>
                </c:pt>
                <c:pt idx="135">
                  <c:v>0.664680374315355</c:v>
                </c:pt>
                <c:pt idx="136">
                  <c:v>0.656091113877805</c:v>
                </c:pt>
                <c:pt idx="137">
                  <c:v>0.647583773881436</c:v>
                </c:pt>
                <c:pt idx="138">
                  <c:v>0.639130606358858</c:v>
                </c:pt>
                <c:pt idx="139">
                  <c:v>0.630701933286065</c:v>
                </c:pt>
                <c:pt idx="140">
                  <c:v>0.622266401086999</c:v>
                </c:pt>
                <c:pt idx="141">
                  <c:v>0.613791248343686</c:v>
                </c:pt>
                <c:pt idx="142">
                  <c:v>0.605242584665643</c:v>
                </c:pt>
                <c:pt idx="143">
                  <c:v>0.596585678587189</c:v>
                </c:pt>
                <c:pt idx="144">
                  <c:v>0.587785252292473</c:v>
                </c:pt>
                <c:pt idx="145">
                  <c:v>0.578805780915905</c:v>
                </c:pt>
                <c:pt idx="146">
                  <c:v>0.569611794130763</c:v>
                </c:pt>
                <c:pt idx="147">
                  <c:v>0.560168177721179</c:v>
                </c:pt>
                <c:pt idx="148">
                  <c:v>0.550440472832745</c:v>
                </c:pt>
                <c:pt idx="149">
                  <c:v>0.540395170614496</c:v>
                </c:pt>
                <c:pt idx="150">
                  <c:v>0.53</c:v>
                </c:pt>
                <c:pt idx="151">
                  <c:v>0.5192242064274</c:v>
                </c:pt>
                <c:pt idx="152">
                  <c:v>0.508038819367083</c:v>
                </c:pt>
                <c:pt idx="153">
                  <c:v>0.49641690661074</c:v>
                </c:pt>
                <c:pt idx="154">
                  <c:v>0.484333813376216</c:v>
                </c:pt>
                <c:pt idx="155">
                  <c:v>0.471767384398039</c:v>
                </c:pt>
                <c:pt idx="156">
                  <c:v>0.458698167302866</c:v>
                </c:pt>
                <c:pt idx="157">
                  <c:v>0.445109595711473</c:v>
                </c:pt>
                <c:pt idx="158">
                  <c:v>0.430988150663067</c:v>
                </c:pt>
                <c:pt idx="159">
                  <c:v>0.416323499122645</c:v>
                </c:pt>
                <c:pt idx="160">
                  <c:v>0.401108608506401</c:v>
                </c:pt>
                <c:pt idx="161">
                  <c:v>0.385339836342661</c:v>
                </c:pt>
                <c:pt idx="162">
                  <c:v>0.369016994374948</c:v>
                </c:pt>
                <c:pt idx="163">
                  <c:v>0.352143386608242</c:v>
                </c:pt>
                <c:pt idx="164">
                  <c:v>0.334725820997732</c:v>
                </c:pt>
                <c:pt idx="165">
                  <c:v>0.316774594679865</c:v>
                </c:pt>
                <c:pt idx="166">
                  <c:v>0.298303452846822</c:v>
                </c:pt>
                <c:pt idx="167">
                  <c:v>0.279329521566064</c:v>
                </c:pt>
                <c:pt idx="168">
                  <c:v>0.259873215044826</c:v>
                </c:pt>
                <c:pt idx="169">
                  <c:v>0.239958118033884</c:v>
                </c:pt>
                <c:pt idx="170">
                  <c:v>0.219610844254069</c:v>
                </c:pt>
                <c:pt idx="171">
                  <c:v>0.198860871911424</c:v>
                </c:pt>
                <c:pt idx="172">
                  <c:v>0.177740357541258</c:v>
                </c:pt>
                <c:pt idx="173">
                  <c:v>0.15628392958621</c:v>
                </c:pt>
                <c:pt idx="174">
                  <c:v>0.134528463267654</c:v>
                </c:pt>
                <c:pt idx="175">
                  <c:v>0.1125128384521</c:v>
                </c:pt>
                <c:pt idx="176">
                  <c:v>0.0902776823436657</c:v>
                </c:pt>
                <c:pt idx="177">
                  <c:v>0.0678650989490955</c:v>
                </c:pt>
                <c:pt idx="178">
                  <c:v>0.045318387362517</c:v>
                </c:pt>
                <c:pt idx="179">
                  <c:v>0.022681751002143</c:v>
                </c:pt>
                <c:pt idx="180">
                  <c:v>1.59204083889156E-016</c:v>
                </c:pt>
                <c:pt idx="181">
                  <c:v>-0.0226817510021426</c:v>
                </c:pt>
                <c:pt idx="182">
                  <c:v>-0.0453183873625167</c:v>
                </c:pt>
                <c:pt idx="183">
                  <c:v>-0.0678650989490948</c:v>
                </c:pt>
                <c:pt idx="184">
                  <c:v>-0.0902776823436649</c:v>
                </c:pt>
                <c:pt idx="185">
                  <c:v>-0.1125128384521</c:v>
                </c:pt>
                <c:pt idx="186">
                  <c:v>-0.134528463267653</c:v>
                </c:pt>
                <c:pt idx="187">
                  <c:v>-0.156283929586211</c:v>
                </c:pt>
                <c:pt idx="188">
                  <c:v>-0.177740357541258</c:v>
                </c:pt>
                <c:pt idx="189">
                  <c:v>-0.198860871911424</c:v>
                </c:pt>
                <c:pt idx="190">
                  <c:v>-0.219610844254069</c:v>
                </c:pt>
                <c:pt idx="191">
                  <c:v>-0.239958118033884</c:v>
                </c:pt>
                <c:pt idx="192">
                  <c:v>-0.259873215044825</c:v>
                </c:pt>
                <c:pt idx="193">
                  <c:v>-0.279329521566064</c:v>
                </c:pt>
                <c:pt idx="194">
                  <c:v>-0.298303452846822</c:v>
                </c:pt>
                <c:pt idx="195">
                  <c:v>-0.316774594679864</c:v>
                </c:pt>
                <c:pt idx="196">
                  <c:v>-0.334725820997731</c:v>
                </c:pt>
                <c:pt idx="197">
                  <c:v>-0.352143386608242</c:v>
                </c:pt>
                <c:pt idx="198">
                  <c:v>-0.369016994374948</c:v>
                </c:pt>
                <c:pt idx="199">
                  <c:v>-0.385339836342662</c:v>
                </c:pt>
                <c:pt idx="200">
                  <c:v>-0.401108608506401</c:v>
                </c:pt>
                <c:pt idx="201">
                  <c:v>-0.416323499122645</c:v>
                </c:pt>
                <c:pt idx="202">
                  <c:v>-0.430988150663067</c:v>
                </c:pt>
                <c:pt idx="203">
                  <c:v>-0.445109595711473</c:v>
                </c:pt>
                <c:pt idx="204">
                  <c:v>-0.458698167302866</c:v>
                </c:pt>
                <c:pt idx="205">
                  <c:v>-0.471767384398039</c:v>
                </c:pt>
                <c:pt idx="206">
                  <c:v>-0.484333813376216</c:v>
                </c:pt>
                <c:pt idx="207">
                  <c:v>-0.496416906610739</c:v>
                </c:pt>
                <c:pt idx="208">
                  <c:v>-0.508038819367083</c:v>
                </c:pt>
                <c:pt idx="209">
                  <c:v>-0.5192242064274</c:v>
                </c:pt>
                <c:pt idx="210">
                  <c:v>-0.53</c:v>
                </c:pt>
                <c:pt idx="211">
                  <c:v>-0.540395170614496</c:v>
                </c:pt>
                <c:pt idx="212">
                  <c:v>-0.550440472832745</c:v>
                </c:pt>
                <c:pt idx="213">
                  <c:v>-0.560168177721178</c:v>
                </c:pt>
                <c:pt idx="214">
                  <c:v>-0.569611794130763</c:v>
                </c:pt>
                <c:pt idx="215">
                  <c:v>-0.578805780915905</c:v>
                </c:pt>
                <c:pt idx="216">
                  <c:v>-0.587785252292473</c:v>
                </c:pt>
                <c:pt idx="217">
                  <c:v>-0.596585678587189</c:v>
                </c:pt>
                <c:pt idx="218">
                  <c:v>-0.605242584665642</c:v>
                </c:pt>
                <c:pt idx="219">
                  <c:v>-0.613791248343686</c:v>
                </c:pt>
                <c:pt idx="220">
                  <c:v>-0.622266401086999</c:v>
                </c:pt>
                <c:pt idx="221">
                  <c:v>-0.630701933286065</c:v>
                </c:pt>
                <c:pt idx="222">
                  <c:v>-0.639130606358858</c:v>
                </c:pt>
                <c:pt idx="223">
                  <c:v>-0.647583773881436</c:v>
                </c:pt>
                <c:pt idx="224">
                  <c:v>-0.656091113877805</c:v>
                </c:pt>
                <c:pt idx="225">
                  <c:v>-0.664680374315355</c:v>
                </c:pt>
                <c:pt idx="226">
                  <c:v>-0.673377133751512</c:v>
                </c:pt>
                <c:pt idx="227">
                  <c:v>-0.682204578961831</c:v>
                </c:pt>
                <c:pt idx="228">
                  <c:v>-0.691183301250328</c:v>
                </c:pt>
                <c:pt idx="229">
                  <c:v>-0.700331113000573</c:v>
                </c:pt>
                <c:pt idx="230">
                  <c:v>-0.709662885871823</c:v>
                </c:pt>
                <c:pt idx="231">
                  <c:v>-0.719190411879627</c:v>
                </c:pt>
                <c:pt idx="232">
                  <c:v>-0.72892228842599</c:v>
                </c:pt>
                <c:pt idx="233">
                  <c:v>-0.738863828161788</c:v>
                </c:pt>
                <c:pt idx="234">
                  <c:v>-0.749016994374947</c:v>
                </c:pt>
                <c:pt idx="235">
                  <c:v>-0.759380362403487</c:v>
                </c:pt>
                <c:pt idx="236">
                  <c:v>-0.769949107374309</c:v>
                </c:pt>
                <c:pt idx="237">
                  <c:v>-0.78071501836808</c:v>
                </c:pt>
                <c:pt idx="238">
                  <c:v>-0.791666538909271</c:v>
                </c:pt>
                <c:pt idx="239">
                  <c:v>-0.802788833479913</c:v>
                </c:pt>
                <c:pt idx="240">
                  <c:v>-0.814063879557372</c:v>
                </c:pt>
                <c:pt idx="241">
                  <c:v>-0.825470584482056</c:v>
                </c:pt>
                <c:pt idx="242">
                  <c:v>-0.836984926271788</c:v>
                </c:pt>
                <c:pt idx="243">
                  <c:v>-0.848580117317175</c:v>
                </c:pt>
                <c:pt idx="244">
                  <c:v>-0.860226789717975</c:v>
                </c:pt>
                <c:pt idx="245">
                  <c:v>-0.871893200855587</c:v>
                </c:pt>
                <c:pt idx="246">
                  <c:v>-0.883545457642601</c:v>
                </c:pt>
                <c:pt idx="247">
                  <c:v>-0.895147757747998</c:v>
                </c:pt>
                <c:pt idx="248">
                  <c:v>-0.906662645967247</c:v>
                </c:pt>
                <c:pt idx="249">
                  <c:v>-0.918051283791051</c:v>
                </c:pt>
                <c:pt idx="250">
                  <c:v>-0.929273730125892</c:v>
                </c:pt>
                <c:pt idx="251">
                  <c:v>-0.940289231034457</c:v>
                </c:pt>
                <c:pt idx="252">
                  <c:v>-0.951056516295154</c:v>
                </c:pt>
                <c:pt idx="253">
                  <c:v>-0.961534100527895</c:v>
                </c:pt>
                <c:pt idx="254">
                  <c:v>-0.971680586598335</c:v>
                </c:pt>
                <c:pt idx="255">
                  <c:v>-0.981454968995219</c:v>
                </c:pt>
                <c:pt idx="256">
                  <c:v>-0.990816934875537</c:v>
                </c:pt>
                <c:pt idx="257">
                  <c:v>-0.999727160489677</c:v>
                </c:pt>
                <c:pt idx="258">
                  <c:v>-1.00814760073381</c:v>
                </c:pt>
                <c:pt idx="259">
                  <c:v>-1.01604176962873</c:v>
                </c:pt>
                <c:pt idx="260">
                  <c:v>-1.0233750095934</c:v>
                </c:pt>
                <c:pt idx="261">
                  <c:v>-1.03011474746633</c:v>
                </c:pt>
                <c:pt idx="262">
                  <c:v>-1.03623073532871</c:v>
                </c:pt>
                <c:pt idx="263">
                  <c:v>-1.04169527429866</c:v>
                </c:pt>
                <c:pt idx="264">
                  <c:v>-1.04648341959534</c:v>
                </c:pt>
                <c:pt idx="265">
                  <c:v>-1.05057316531394</c:v>
                </c:pt>
                <c:pt idx="266">
                  <c:v>-1.05394560750698</c:v>
                </c:pt>
                <c:pt idx="267">
                  <c:v>-1.05658508433192</c:v>
                </c:pt>
                <c:pt idx="268">
                  <c:v>-1.05847929219983</c:v>
                </c:pt>
                <c:pt idx="269">
                  <c:v>-1.0596193770419</c:v>
                </c:pt>
                <c:pt idx="270">
                  <c:v>-1.06</c:v>
                </c:pt>
                <c:pt idx="271">
                  <c:v>-1.0596193770419</c:v>
                </c:pt>
                <c:pt idx="272">
                  <c:v>-1.05847929219983</c:v>
                </c:pt>
                <c:pt idx="273">
                  <c:v>-1.05658508433192</c:v>
                </c:pt>
                <c:pt idx="274">
                  <c:v>-1.05394560750698</c:v>
                </c:pt>
                <c:pt idx="275">
                  <c:v>-1.05057316531394</c:v>
                </c:pt>
                <c:pt idx="276">
                  <c:v>-1.04648341959534</c:v>
                </c:pt>
                <c:pt idx="277">
                  <c:v>-1.04169527429866</c:v>
                </c:pt>
                <c:pt idx="278">
                  <c:v>-1.03623073532871</c:v>
                </c:pt>
                <c:pt idx="279">
                  <c:v>-1.03011474746633</c:v>
                </c:pt>
                <c:pt idx="280">
                  <c:v>-1.0233750095934</c:v>
                </c:pt>
                <c:pt idx="281">
                  <c:v>-1.01604176962873</c:v>
                </c:pt>
                <c:pt idx="282">
                  <c:v>-1.00814760073381</c:v>
                </c:pt>
                <c:pt idx="283">
                  <c:v>-0.999727160489677</c:v>
                </c:pt>
                <c:pt idx="284">
                  <c:v>-0.990816934875537</c:v>
                </c:pt>
                <c:pt idx="285">
                  <c:v>-0.98145496899522</c:v>
                </c:pt>
                <c:pt idx="286">
                  <c:v>-0.971680586598335</c:v>
                </c:pt>
                <c:pt idx="287">
                  <c:v>-0.961534100527895</c:v>
                </c:pt>
                <c:pt idx="288">
                  <c:v>-0.951056516295154</c:v>
                </c:pt>
                <c:pt idx="289">
                  <c:v>-0.940289231034457</c:v>
                </c:pt>
                <c:pt idx="290">
                  <c:v>-0.929273730125893</c:v>
                </c:pt>
                <c:pt idx="291">
                  <c:v>-0.918051283791051</c:v>
                </c:pt>
                <c:pt idx="292">
                  <c:v>-0.906662645967247</c:v>
                </c:pt>
                <c:pt idx="293">
                  <c:v>-0.895147757747999</c:v>
                </c:pt>
                <c:pt idx="294">
                  <c:v>-0.883545457642601</c:v>
                </c:pt>
                <c:pt idx="295">
                  <c:v>-0.871893200855588</c:v>
                </c:pt>
                <c:pt idx="296">
                  <c:v>-0.860226789717975</c:v>
                </c:pt>
                <c:pt idx="297">
                  <c:v>-0.848580117317175</c:v>
                </c:pt>
                <c:pt idx="298">
                  <c:v>-0.836984926271788</c:v>
                </c:pt>
                <c:pt idx="299">
                  <c:v>-0.825470584482056</c:v>
                </c:pt>
                <c:pt idx="300">
                  <c:v>-0.814063879557372</c:v>
                </c:pt>
                <c:pt idx="301">
                  <c:v>-0.802788833479913</c:v>
                </c:pt>
                <c:pt idx="302">
                  <c:v>-0.791666538909272</c:v>
                </c:pt>
                <c:pt idx="303">
                  <c:v>-0.78071501836808</c:v>
                </c:pt>
                <c:pt idx="304">
                  <c:v>-0.769949107374309</c:v>
                </c:pt>
                <c:pt idx="305">
                  <c:v>-0.759380362403487</c:v>
                </c:pt>
                <c:pt idx="306">
                  <c:v>-0.749016994374948</c:v>
                </c:pt>
                <c:pt idx="307">
                  <c:v>-0.738863828161788</c:v>
                </c:pt>
                <c:pt idx="308">
                  <c:v>-0.72892228842599</c:v>
                </c:pt>
                <c:pt idx="309">
                  <c:v>-0.719190411879627</c:v>
                </c:pt>
                <c:pt idx="310">
                  <c:v>-0.709662885871824</c:v>
                </c:pt>
                <c:pt idx="311">
                  <c:v>-0.700331113000573</c:v>
                </c:pt>
                <c:pt idx="312">
                  <c:v>-0.691183301250328</c:v>
                </c:pt>
                <c:pt idx="313">
                  <c:v>-0.682204578961831</c:v>
                </c:pt>
                <c:pt idx="314">
                  <c:v>-0.673377133751512</c:v>
                </c:pt>
                <c:pt idx="315">
                  <c:v>-0.664680374315355</c:v>
                </c:pt>
                <c:pt idx="316">
                  <c:v>-0.656091113877805</c:v>
                </c:pt>
                <c:pt idx="317">
                  <c:v>-0.647583773881436</c:v>
                </c:pt>
                <c:pt idx="318">
                  <c:v>-0.639130606358859</c:v>
                </c:pt>
                <c:pt idx="319">
                  <c:v>-0.630701933286065</c:v>
                </c:pt>
                <c:pt idx="320">
                  <c:v>-0.622266401086999</c:v>
                </c:pt>
                <c:pt idx="321">
                  <c:v>-0.613791248343686</c:v>
                </c:pt>
                <c:pt idx="322">
                  <c:v>-0.605242584665642</c:v>
                </c:pt>
                <c:pt idx="323">
                  <c:v>-0.596585678587189</c:v>
                </c:pt>
                <c:pt idx="324">
                  <c:v>-0.587785252292473</c:v>
                </c:pt>
                <c:pt idx="325">
                  <c:v>-0.578805780915906</c:v>
                </c:pt>
                <c:pt idx="326">
                  <c:v>-0.569611794130763</c:v>
                </c:pt>
                <c:pt idx="327">
                  <c:v>-0.560168177721178</c:v>
                </c:pt>
                <c:pt idx="328">
                  <c:v>-0.550440472832745</c:v>
                </c:pt>
                <c:pt idx="329">
                  <c:v>-0.540395170614497</c:v>
                </c:pt>
                <c:pt idx="330">
                  <c:v>-0.53</c:v>
                </c:pt>
                <c:pt idx="331">
                  <c:v>-0.5192242064274</c:v>
                </c:pt>
                <c:pt idx="332">
                  <c:v>-0.508038819367083</c:v>
                </c:pt>
                <c:pt idx="333">
                  <c:v>-0.49641690661074</c:v>
                </c:pt>
                <c:pt idx="334">
                  <c:v>-0.484333813376217</c:v>
                </c:pt>
                <c:pt idx="335">
                  <c:v>-0.471767384398039</c:v>
                </c:pt>
                <c:pt idx="336">
                  <c:v>-0.458698167302867</c:v>
                </c:pt>
                <c:pt idx="337">
                  <c:v>-0.445109595711473</c:v>
                </c:pt>
                <c:pt idx="338">
                  <c:v>-0.430988150663067</c:v>
                </c:pt>
                <c:pt idx="339">
                  <c:v>-0.416323499122645</c:v>
                </c:pt>
                <c:pt idx="340">
                  <c:v>-0.401108608506402</c:v>
                </c:pt>
                <c:pt idx="341">
                  <c:v>-0.385339836342661</c:v>
                </c:pt>
                <c:pt idx="342">
                  <c:v>-0.369016994374948</c:v>
                </c:pt>
                <c:pt idx="343">
                  <c:v>-0.352143386608242</c:v>
                </c:pt>
                <c:pt idx="344">
                  <c:v>-0.334725820997731</c:v>
                </c:pt>
                <c:pt idx="345">
                  <c:v>-0.316774594679865</c:v>
                </c:pt>
                <c:pt idx="346">
                  <c:v>-0.298303452846822</c:v>
                </c:pt>
                <c:pt idx="347">
                  <c:v>-0.279329521566064</c:v>
                </c:pt>
                <c:pt idx="348">
                  <c:v>-0.259873215044826</c:v>
                </c:pt>
                <c:pt idx="349">
                  <c:v>-0.239958118033884</c:v>
                </c:pt>
                <c:pt idx="350">
                  <c:v>-0.219610844254069</c:v>
                </c:pt>
                <c:pt idx="351">
                  <c:v>-0.198860871911424</c:v>
                </c:pt>
                <c:pt idx="352">
                  <c:v>-0.177740357541258</c:v>
                </c:pt>
                <c:pt idx="353">
                  <c:v>-0.156283929586211</c:v>
                </c:pt>
                <c:pt idx="354">
                  <c:v>-0.134528463267654</c:v>
                </c:pt>
                <c:pt idx="355">
                  <c:v>-0.1125128384521</c:v>
                </c:pt>
                <c:pt idx="356">
                  <c:v>-0.0902776823436658</c:v>
                </c:pt>
                <c:pt idx="357">
                  <c:v>-0.0678650989490949</c:v>
                </c:pt>
                <c:pt idx="358">
                  <c:v>-0.0453183873625167</c:v>
                </c:pt>
                <c:pt idx="359">
                  <c:v>-0.0226817510021432</c:v>
                </c:pt>
                <c:pt idx="360">
                  <c:v>-3.18408167778312E-016</c:v>
                </c:pt>
                <c:pt idx="361">
                  <c:v>0.0226817510021426</c:v>
                </c:pt>
                <c:pt idx="362">
                  <c:v>0.0453183873625161</c:v>
                </c:pt>
                <c:pt idx="363">
                  <c:v>0.0678650989490943</c:v>
                </c:pt>
                <c:pt idx="364">
                  <c:v>0.0902776823436652</c:v>
                </c:pt>
                <c:pt idx="365">
                  <c:v>0.1125128384521</c:v>
                </c:pt>
                <c:pt idx="366">
                  <c:v>0.134528463267653</c:v>
                </c:pt>
                <c:pt idx="367">
                  <c:v>0.156283929586209</c:v>
                </c:pt>
                <c:pt idx="368">
                  <c:v>0.177740357541257</c:v>
                </c:pt>
                <c:pt idx="369">
                  <c:v>0.198860871911422</c:v>
                </c:pt>
                <c:pt idx="370">
                  <c:v>0.219610844254069</c:v>
                </c:pt>
                <c:pt idx="371">
                  <c:v>0.239958118033884</c:v>
                </c:pt>
                <c:pt idx="372">
                  <c:v>0.259873215044826</c:v>
                </c:pt>
                <c:pt idx="373">
                  <c:v>0.279329521566065</c:v>
                </c:pt>
                <c:pt idx="374">
                  <c:v>0.298303452846823</c:v>
                </c:pt>
                <c:pt idx="375">
                  <c:v>0.316774594679865</c:v>
                </c:pt>
                <c:pt idx="376">
                  <c:v>0.334725820997732</c:v>
                </c:pt>
                <c:pt idx="377">
                  <c:v>0.352143386608241</c:v>
                </c:pt>
                <c:pt idx="378">
                  <c:v>0.369016994374947</c:v>
                </c:pt>
                <c:pt idx="379">
                  <c:v>0.385339836342661</c:v>
                </c:pt>
                <c:pt idx="380">
                  <c:v>0.401108608506401</c:v>
                </c:pt>
                <c:pt idx="381">
                  <c:v>0.416323499122644</c:v>
                </c:pt>
                <c:pt idx="382">
                  <c:v>0.430988150663066</c:v>
                </c:pt>
                <c:pt idx="383">
                  <c:v>0.445109595711472</c:v>
                </c:pt>
                <c:pt idx="384">
                  <c:v>0.458698167302866</c:v>
                </c:pt>
                <c:pt idx="385">
                  <c:v>0.471767384398038</c:v>
                </c:pt>
                <c:pt idx="386">
                  <c:v>0.484333813376216</c:v>
                </c:pt>
                <c:pt idx="387">
                  <c:v>0.49641690661074</c:v>
                </c:pt>
                <c:pt idx="388">
                  <c:v>0.508038819367083</c:v>
                </c:pt>
                <c:pt idx="389">
                  <c:v>0.519224206427399</c:v>
                </c:pt>
                <c:pt idx="390">
                  <c:v>0.529999999999999</c:v>
                </c:pt>
                <c:pt idx="391">
                  <c:v>0.540395170614495</c:v>
                </c:pt>
                <c:pt idx="392">
                  <c:v>0.550440472832744</c:v>
                </c:pt>
                <c:pt idx="393">
                  <c:v>0.560168177721178</c:v>
                </c:pt>
                <c:pt idx="394">
                  <c:v>0.569611794130763</c:v>
                </c:pt>
                <c:pt idx="395">
                  <c:v>0.578805780915906</c:v>
                </c:pt>
                <c:pt idx="396">
                  <c:v>0.587785252292474</c:v>
                </c:pt>
                <c:pt idx="397">
                  <c:v>0.596585678587189</c:v>
                </c:pt>
                <c:pt idx="398">
                  <c:v>0.605242584665643</c:v>
                </c:pt>
                <c:pt idx="399">
                  <c:v>0.613791248343686</c:v>
                </c:pt>
                <c:pt idx="400">
                  <c:v>0.622266401086999</c:v>
                </c:pt>
                <c:pt idx="401">
                  <c:v>0.630701933286065</c:v>
                </c:pt>
                <c:pt idx="402">
                  <c:v>0.639130606358859</c:v>
                </c:pt>
                <c:pt idx="403">
                  <c:v>0.647583773881436</c:v>
                </c:pt>
                <c:pt idx="404">
                  <c:v>0.656091113877805</c:v>
                </c:pt>
                <c:pt idx="405">
                  <c:v>0.664680374315355</c:v>
                </c:pt>
                <c:pt idx="406">
                  <c:v>0.673377133751512</c:v>
                </c:pt>
                <c:pt idx="407">
                  <c:v>0.682204578961831</c:v>
                </c:pt>
                <c:pt idx="408">
                  <c:v>0.691183301250327</c:v>
                </c:pt>
                <c:pt idx="409">
                  <c:v>0.700331113000573</c:v>
                </c:pt>
                <c:pt idx="410">
                  <c:v>0.709662885871823</c:v>
                </c:pt>
                <c:pt idx="411">
                  <c:v>0.719190411879627</c:v>
                </c:pt>
                <c:pt idx="412">
                  <c:v>0.728922288425989</c:v>
                </c:pt>
                <c:pt idx="413">
                  <c:v>0.738863828161788</c:v>
                </c:pt>
                <c:pt idx="414">
                  <c:v>0.749016994374947</c:v>
                </c:pt>
                <c:pt idx="415">
                  <c:v>0.759380362403487</c:v>
                </c:pt>
                <c:pt idx="416">
                  <c:v>0.769949107374309</c:v>
                </c:pt>
                <c:pt idx="417">
                  <c:v>0.78071501836808</c:v>
                </c:pt>
                <c:pt idx="418">
                  <c:v>0.791666538909272</c:v>
                </c:pt>
                <c:pt idx="419">
                  <c:v>0.802788833479914</c:v>
                </c:pt>
                <c:pt idx="420">
                  <c:v>0.814063879557373</c:v>
                </c:pt>
                <c:pt idx="421">
                  <c:v>0.825470584482056</c:v>
                </c:pt>
                <c:pt idx="422">
                  <c:v>0.836984926271788</c:v>
                </c:pt>
                <c:pt idx="423">
                  <c:v>0.848580117317175</c:v>
                </c:pt>
                <c:pt idx="424">
                  <c:v>0.860226789717974</c:v>
                </c:pt>
                <c:pt idx="425">
                  <c:v>0.871893200855587</c:v>
                </c:pt>
                <c:pt idx="426">
                  <c:v>0.883545457642601</c:v>
                </c:pt>
                <c:pt idx="427">
                  <c:v>0.895147757747998</c:v>
                </c:pt>
                <c:pt idx="428">
                  <c:v>0.906662645967247</c:v>
                </c:pt>
                <c:pt idx="429">
                  <c:v>0.91805128379105</c:v>
                </c:pt>
                <c:pt idx="430">
                  <c:v>0.929273730125892</c:v>
                </c:pt>
                <c:pt idx="431">
                  <c:v>0.940289231034457</c:v>
                </c:pt>
                <c:pt idx="432">
                  <c:v>0.951056516295153</c:v>
                </c:pt>
                <c:pt idx="433">
                  <c:v>0.961534100527895</c:v>
                </c:pt>
                <c:pt idx="434">
                  <c:v>0.971680586598334</c:v>
                </c:pt>
                <c:pt idx="435">
                  <c:v>0.981454968995219</c:v>
                </c:pt>
                <c:pt idx="436">
                  <c:v>0.990816934875536</c:v>
                </c:pt>
                <c:pt idx="437">
                  <c:v>0.999727160489677</c:v>
                </c:pt>
                <c:pt idx="438">
                  <c:v>1.00814760073381</c:v>
                </c:pt>
                <c:pt idx="439">
                  <c:v>1.01604176962873</c:v>
                </c:pt>
                <c:pt idx="440">
                  <c:v>1.0233750095934</c:v>
                </c:pt>
                <c:pt idx="441">
                  <c:v>1.03011474746633</c:v>
                </c:pt>
                <c:pt idx="442">
                  <c:v>1.03623073532871</c:v>
                </c:pt>
                <c:pt idx="443">
                  <c:v>1.04169527429866</c:v>
                </c:pt>
                <c:pt idx="444">
                  <c:v>1.04648341959534</c:v>
                </c:pt>
                <c:pt idx="445">
                  <c:v>1.05057316531394</c:v>
                </c:pt>
                <c:pt idx="446">
                  <c:v>1.05394560750698</c:v>
                </c:pt>
                <c:pt idx="447">
                  <c:v>1.05658508433192</c:v>
                </c:pt>
                <c:pt idx="448">
                  <c:v>1.05847929219983</c:v>
                </c:pt>
                <c:pt idx="449">
                  <c:v>1.0596193770419</c:v>
                </c:pt>
                <c:pt idx="450">
                  <c:v>1.06</c:v>
                </c:pt>
                <c:pt idx="451">
                  <c:v>1.0596193770419</c:v>
                </c:pt>
                <c:pt idx="452">
                  <c:v>1.05847929219983</c:v>
                </c:pt>
                <c:pt idx="453">
                  <c:v>1.05658508433192</c:v>
                </c:pt>
                <c:pt idx="454">
                  <c:v>1.05394560750698</c:v>
                </c:pt>
                <c:pt idx="455">
                  <c:v>1.05057316531394</c:v>
                </c:pt>
                <c:pt idx="456">
                  <c:v>1.04648341959534</c:v>
                </c:pt>
                <c:pt idx="457">
                  <c:v>1.04169527429866</c:v>
                </c:pt>
                <c:pt idx="458">
                  <c:v>1.03623073532871</c:v>
                </c:pt>
                <c:pt idx="459">
                  <c:v>1.03011474746633</c:v>
                </c:pt>
                <c:pt idx="460">
                  <c:v>1.0233750095934</c:v>
                </c:pt>
                <c:pt idx="461">
                  <c:v>1.01604176962873</c:v>
                </c:pt>
                <c:pt idx="462">
                  <c:v>1.00814760073381</c:v>
                </c:pt>
                <c:pt idx="463">
                  <c:v>0.999727160489677</c:v>
                </c:pt>
                <c:pt idx="464">
                  <c:v>0.990816934875536</c:v>
                </c:pt>
                <c:pt idx="465">
                  <c:v>0.98145496899522</c:v>
                </c:pt>
                <c:pt idx="466">
                  <c:v>0.971680586598335</c:v>
                </c:pt>
                <c:pt idx="467">
                  <c:v>0.961534100527895</c:v>
                </c:pt>
                <c:pt idx="468">
                  <c:v>0.951056516295154</c:v>
                </c:pt>
                <c:pt idx="469">
                  <c:v>0.940289231034457</c:v>
                </c:pt>
                <c:pt idx="470">
                  <c:v>0.929273730125893</c:v>
                </c:pt>
                <c:pt idx="471">
                  <c:v>0.91805128379105</c:v>
                </c:pt>
                <c:pt idx="472">
                  <c:v>0.906662645967248</c:v>
                </c:pt>
                <c:pt idx="473">
                  <c:v>0.895147757747999</c:v>
                </c:pt>
                <c:pt idx="474">
                  <c:v>0.883545457642601</c:v>
                </c:pt>
                <c:pt idx="475">
                  <c:v>0.871893200855588</c:v>
                </c:pt>
                <c:pt idx="476">
                  <c:v>0.860226789717975</c:v>
                </c:pt>
                <c:pt idx="477">
                  <c:v>0.848580117317176</c:v>
                </c:pt>
                <c:pt idx="478">
                  <c:v>0.836984926271789</c:v>
                </c:pt>
                <c:pt idx="479">
                  <c:v>0.825470584482057</c:v>
                </c:pt>
                <c:pt idx="480">
                  <c:v>0.814063879557373</c:v>
                </c:pt>
                <c:pt idx="481">
                  <c:v>0.802788833479914</c:v>
                </c:pt>
                <c:pt idx="482">
                  <c:v>0.791666538909272</c:v>
                </c:pt>
                <c:pt idx="483">
                  <c:v>0.78071501836808</c:v>
                </c:pt>
                <c:pt idx="484">
                  <c:v>0.769949107374309</c:v>
                </c:pt>
                <c:pt idx="485">
                  <c:v>0.759380362403487</c:v>
                </c:pt>
                <c:pt idx="486">
                  <c:v>0.749016994374948</c:v>
                </c:pt>
                <c:pt idx="487">
                  <c:v>0.738863828161788</c:v>
                </c:pt>
                <c:pt idx="488">
                  <c:v>0.72892228842599</c:v>
                </c:pt>
                <c:pt idx="489">
                  <c:v>0.719190411879627</c:v>
                </c:pt>
                <c:pt idx="490">
                  <c:v>0.709662885871823</c:v>
                </c:pt>
                <c:pt idx="491">
                  <c:v>0.700331113000573</c:v>
                </c:pt>
                <c:pt idx="492">
                  <c:v>0.691183301250328</c:v>
                </c:pt>
                <c:pt idx="493">
                  <c:v>0.682204578961831</c:v>
                </c:pt>
                <c:pt idx="494">
                  <c:v>0.673377133751512</c:v>
                </c:pt>
                <c:pt idx="495">
                  <c:v>0.664680374315356</c:v>
                </c:pt>
                <c:pt idx="496">
                  <c:v>0.656091113877805</c:v>
                </c:pt>
                <c:pt idx="497">
                  <c:v>0.647583773881436</c:v>
                </c:pt>
                <c:pt idx="498">
                  <c:v>0.639130606358859</c:v>
                </c:pt>
                <c:pt idx="499">
                  <c:v>0.630701933286066</c:v>
                </c:pt>
                <c:pt idx="500">
                  <c:v>0.622266401087</c:v>
                </c:pt>
                <c:pt idx="501">
                  <c:v>0.613791248343687</c:v>
                </c:pt>
                <c:pt idx="502">
                  <c:v>0.605242584665643</c:v>
                </c:pt>
                <c:pt idx="503">
                  <c:v>0.596585678587189</c:v>
                </c:pt>
                <c:pt idx="504">
                  <c:v>0.587785252292473</c:v>
                </c:pt>
                <c:pt idx="505">
                  <c:v>0.578805780915907</c:v>
                </c:pt>
                <c:pt idx="506">
                  <c:v>0.569611794130763</c:v>
                </c:pt>
                <c:pt idx="507">
                  <c:v>0.560168177721178</c:v>
                </c:pt>
                <c:pt idx="508">
                  <c:v>0.550440472832744</c:v>
                </c:pt>
                <c:pt idx="509">
                  <c:v>0.540395170614496</c:v>
                </c:pt>
                <c:pt idx="510">
                  <c:v>0.53</c:v>
                </c:pt>
                <c:pt idx="511">
                  <c:v>0.519224206427399</c:v>
                </c:pt>
                <c:pt idx="512">
                  <c:v>0.508038819367083</c:v>
                </c:pt>
                <c:pt idx="513">
                  <c:v>0.496416906610739</c:v>
                </c:pt>
                <c:pt idx="514">
                  <c:v>0.484333813376217</c:v>
                </c:pt>
                <c:pt idx="515">
                  <c:v>0.471767384398039</c:v>
                </c:pt>
                <c:pt idx="516">
                  <c:v>0.458698167302867</c:v>
                </c:pt>
                <c:pt idx="517">
                  <c:v>0.445109595711473</c:v>
                </c:pt>
                <c:pt idx="518">
                  <c:v>0.430988150663066</c:v>
                </c:pt>
                <c:pt idx="519">
                  <c:v>0.416323499122645</c:v>
                </c:pt>
                <c:pt idx="520">
                  <c:v>0.401108608506401</c:v>
                </c:pt>
                <c:pt idx="521">
                  <c:v>0.385339836342662</c:v>
                </c:pt>
                <c:pt idx="522">
                  <c:v>0.369016994374948</c:v>
                </c:pt>
                <c:pt idx="523">
                  <c:v>0.352143386608243</c:v>
                </c:pt>
                <c:pt idx="524">
                  <c:v>0.334725820997732</c:v>
                </c:pt>
                <c:pt idx="525">
                  <c:v>0.316774594679865</c:v>
                </c:pt>
                <c:pt idx="526">
                  <c:v>0.298303452846823</c:v>
                </c:pt>
                <c:pt idx="527">
                  <c:v>0.279329521566065</c:v>
                </c:pt>
                <c:pt idx="528">
                  <c:v>0.259873215044827</c:v>
                </c:pt>
                <c:pt idx="529">
                  <c:v>0.239958118033883</c:v>
                </c:pt>
                <c:pt idx="530">
                  <c:v>0.219610844254069</c:v>
                </c:pt>
                <c:pt idx="531">
                  <c:v>0.198860871911423</c:v>
                </c:pt>
                <c:pt idx="532">
                  <c:v>0.177740357541258</c:v>
                </c:pt>
                <c:pt idx="533">
                  <c:v>0.15628392958621</c:v>
                </c:pt>
                <c:pt idx="534">
                  <c:v>0.134528463267653</c:v>
                </c:pt>
                <c:pt idx="535">
                  <c:v>0.112512838452101</c:v>
                </c:pt>
                <c:pt idx="536">
                  <c:v>0.0902776823436649</c:v>
                </c:pt>
                <c:pt idx="537">
                  <c:v>0.0678650989490961</c:v>
                </c:pt>
                <c:pt idx="538">
                  <c:v>0.0453183873625169</c:v>
                </c:pt>
                <c:pt idx="539">
                  <c:v>0.0226817510021443</c:v>
                </c:pt>
                <c:pt idx="540">
                  <c:v>6.90775072395498E-016</c:v>
                </c:pt>
                <c:pt idx="541">
                  <c:v>-0.0226817510021433</c:v>
                </c:pt>
                <c:pt idx="542">
                  <c:v>-0.0453183873625159</c:v>
                </c:pt>
                <c:pt idx="543">
                  <c:v>-0.0678650989490952</c:v>
                </c:pt>
                <c:pt idx="544">
                  <c:v>-0.0902776823436639</c:v>
                </c:pt>
                <c:pt idx="545">
                  <c:v>-0.1125128384521</c:v>
                </c:pt>
                <c:pt idx="546">
                  <c:v>-0.134528463267652</c:v>
                </c:pt>
                <c:pt idx="547">
                  <c:v>-0.156283929586209</c:v>
                </c:pt>
                <c:pt idx="548">
                  <c:v>-0.177740357541257</c:v>
                </c:pt>
                <c:pt idx="549">
                  <c:v>-0.198860871911422</c:v>
                </c:pt>
                <c:pt idx="550">
                  <c:v>-0.219610844254068</c:v>
                </c:pt>
                <c:pt idx="551">
                  <c:v>-0.239958118033883</c:v>
                </c:pt>
                <c:pt idx="552">
                  <c:v>-0.259873215044826</c:v>
                </c:pt>
                <c:pt idx="553">
                  <c:v>-0.279329521566064</c:v>
                </c:pt>
                <c:pt idx="554">
                  <c:v>-0.298303452846823</c:v>
                </c:pt>
                <c:pt idx="555">
                  <c:v>-0.316774594679864</c:v>
                </c:pt>
                <c:pt idx="556">
                  <c:v>-0.334725820997732</c:v>
                </c:pt>
                <c:pt idx="557">
                  <c:v>-0.352143386608242</c:v>
                </c:pt>
                <c:pt idx="558">
                  <c:v>-0.369016994374947</c:v>
                </c:pt>
                <c:pt idx="559">
                  <c:v>-0.385339836342662</c:v>
                </c:pt>
                <c:pt idx="560">
                  <c:v>-0.401108608506401</c:v>
                </c:pt>
                <c:pt idx="561">
                  <c:v>-0.416323499122644</c:v>
                </c:pt>
                <c:pt idx="562">
                  <c:v>-0.430988150663066</c:v>
                </c:pt>
                <c:pt idx="563">
                  <c:v>-0.445109595711472</c:v>
                </c:pt>
                <c:pt idx="564">
                  <c:v>-0.458698167302867</c:v>
                </c:pt>
                <c:pt idx="565">
                  <c:v>-0.471767384398038</c:v>
                </c:pt>
                <c:pt idx="566">
                  <c:v>-0.484333813376216</c:v>
                </c:pt>
                <c:pt idx="567">
                  <c:v>-0.496416906610738</c:v>
                </c:pt>
                <c:pt idx="568">
                  <c:v>-0.508038819367083</c:v>
                </c:pt>
                <c:pt idx="569">
                  <c:v>-0.519224206427398</c:v>
                </c:pt>
                <c:pt idx="570">
                  <c:v>-0.529999999999999</c:v>
                </c:pt>
                <c:pt idx="571">
                  <c:v>-0.540395170614496</c:v>
                </c:pt>
                <c:pt idx="572">
                  <c:v>-0.550440472832744</c:v>
                </c:pt>
                <c:pt idx="573">
                  <c:v>-0.560168177721178</c:v>
                </c:pt>
                <c:pt idx="574">
                  <c:v>-0.569611794130763</c:v>
                </c:pt>
                <c:pt idx="575">
                  <c:v>-0.578805780915907</c:v>
                </c:pt>
                <c:pt idx="576">
                  <c:v>-0.587785252292473</c:v>
                </c:pt>
                <c:pt idx="577">
                  <c:v>-0.596585678587189</c:v>
                </c:pt>
                <c:pt idx="578">
                  <c:v>-0.605242584665642</c:v>
                </c:pt>
                <c:pt idx="579">
                  <c:v>-0.613791248343687</c:v>
                </c:pt>
                <c:pt idx="580">
                  <c:v>-0.622266401087</c:v>
                </c:pt>
                <c:pt idx="581">
                  <c:v>-0.630701933286065</c:v>
                </c:pt>
                <c:pt idx="582">
                  <c:v>-0.639130606358858</c:v>
                </c:pt>
                <c:pt idx="583">
                  <c:v>-0.647583773881435</c:v>
                </c:pt>
                <c:pt idx="584">
                  <c:v>-0.656091113877805</c:v>
                </c:pt>
                <c:pt idx="585">
                  <c:v>-0.664680374315355</c:v>
                </c:pt>
                <c:pt idx="586">
                  <c:v>-0.673377133751512</c:v>
                </c:pt>
                <c:pt idx="587">
                  <c:v>-0.682204578961831</c:v>
                </c:pt>
                <c:pt idx="588">
                  <c:v>-0.691183301250327</c:v>
                </c:pt>
                <c:pt idx="589">
                  <c:v>-0.700331113000573</c:v>
                </c:pt>
                <c:pt idx="590">
                  <c:v>-0.709662885871823</c:v>
                </c:pt>
                <c:pt idx="591">
                  <c:v>-0.719190411879626</c:v>
                </c:pt>
                <c:pt idx="592">
                  <c:v>-0.72892228842599</c:v>
                </c:pt>
                <c:pt idx="593">
                  <c:v>-0.738863828161787</c:v>
                </c:pt>
                <c:pt idx="594">
                  <c:v>-0.749016994374947</c:v>
                </c:pt>
                <c:pt idx="595">
                  <c:v>-0.759380362403486</c:v>
                </c:pt>
                <c:pt idx="596">
                  <c:v>-0.769949107374309</c:v>
                </c:pt>
                <c:pt idx="597">
                  <c:v>-0.78071501836808</c:v>
                </c:pt>
                <c:pt idx="598">
                  <c:v>-0.791666538909272</c:v>
                </c:pt>
                <c:pt idx="599">
                  <c:v>-0.802788833479913</c:v>
                </c:pt>
                <c:pt idx="600">
                  <c:v>-0.814063879557373</c:v>
                </c:pt>
                <c:pt idx="601">
                  <c:v>-0.825470584482057</c:v>
                </c:pt>
                <c:pt idx="602">
                  <c:v>-0.836984926271788</c:v>
                </c:pt>
                <c:pt idx="603">
                  <c:v>-0.848580117317175</c:v>
                </c:pt>
                <c:pt idx="604">
                  <c:v>-0.860226789717975</c:v>
                </c:pt>
                <c:pt idx="605">
                  <c:v>-0.871893200855587</c:v>
                </c:pt>
                <c:pt idx="606">
                  <c:v>-0.8835454576426</c:v>
                </c:pt>
                <c:pt idx="607">
                  <c:v>-0.895147757747998</c:v>
                </c:pt>
                <c:pt idx="608">
                  <c:v>-0.906662645967248</c:v>
                </c:pt>
                <c:pt idx="609">
                  <c:v>-0.91805128379105</c:v>
                </c:pt>
                <c:pt idx="610">
                  <c:v>-0.929273730125892</c:v>
                </c:pt>
                <c:pt idx="611">
                  <c:v>-0.940289231034457</c:v>
                </c:pt>
                <c:pt idx="612">
                  <c:v>-0.951056516295154</c:v>
                </c:pt>
                <c:pt idx="613">
                  <c:v>-0.961534100527895</c:v>
                </c:pt>
                <c:pt idx="614">
                  <c:v>-0.971680586598335</c:v>
                </c:pt>
                <c:pt idx="615">
                  <c:v>-0.981454968995219</c:v>
                </c:pt>
                <c:pt idx="616">
                  <c:v>-0.990816934875536</c:v>
                </c:pt>
                <c:pt idx="617">
                  <c:v>-0.999727160489677</c:v>
                </c:pt>
                <c:pt idx="618">
                  <c:v>-1.00814760073381</c:v>
                </c:pt>
                <c:pt idx="619">
                  <c:v>-1.01604176962873</c:v>
                </c:pt>
                <c:pt idx="620">
                  <c:v>-1.0233750095934</c:v>
                </c:pt>
                <c:pt idx="621">
                  <c:v>-1.03011474746633</c:v>
                </c:pt>
                <c:pt idx="622">
                  <c:v>-1.03623073532871</c:v>
                </c:pt>
                <c:pt idx="623">
                  <c:v>-1.04169527429866</c:v>
                </c:pt>
                <c:pt idx="624">
                  <c:v>-1.04648341959534</c:v>
                </c:pt>
                <c:pt idx="625">
                  <c:v>-1.05057316531394</c:v>
                </c:pt>
                <c:pt idx="626">
                  <c:v>-1.05394560750698</c:v>
                </c:pt>
                <c:pt idx="627">
                  <c:v>-1.05658508433192</c:v>
                </c:pt>
                <c:pt idx="628">
                  <c:v>-1.05847929219983</c:v>
                </c:pt>
                <c:pt idx="629">
                  <c:v>-1.0596193770419</c:v>
                </c:pt>
                <c:pt idx="630">
                  <c:v>-1.06</c:v>
                </c:pt>
                <c:pt idx="631">
                  <c:v>-1.0596193770419</c:v>
                </c:pt>
                <c:pt idx="632">
                  <c:v>-1.05847929219983</c:v>
                </c:pt>
                <c:pt idx="633">
                  <c:v>-1.05658508433192</c:v>
                </c:pt>
                <c:pt idx="634">
                  <c:v>-1.05394560750698</c:v>
                </c:pt>
                <c:pt idx="635">
                  <c:v>-1.05057316531394</c:v>
                </c:pt>
                <c:pt idx="636">
                  <c:v>-1.04648341959534</c:v>
                </c:pt>
                <c:pt idx="637">
                  <c:v>-1.04169527429866</c:v>
                </c:pt>
                <c:pt idx="638">
                  <c:v>-1.03623073532871</c:v>
                </c:pt>
                <c:pt idx="639">
                  <c:v>-1.03011474746633</c:v>
                </c:pt>
                <c:pt idx="640">
                  <c:v>-1.0233750095934</c:v>
                </c:pt>
                <c:pt idx="641">
                  <c:v>-1.01604176962873</c:v>
                </c:pt>
                <c:pt idx="642">
                  <c:v>-1.00814760073381</c:v>
                </c:pt>
                <c:pt idx="643">
                  <c:v>-0.999727160489677</c:v>
                </c:pt>
                <c:pt idx="644">
                  <c:v>-0.990816934875537</c:v>
                </c:pt>
                <c:pt idx="645">
                  <c:v>-0.981454968995219</c:v>
                </c:pt>
                <c:pt idx="646">
                  <c:v>-0.971680586598335</c:v>
                </c:pt>
                <c:pt idx="647">
                  <c:v>-0.961534100527895</c:v>
                </c:pt>
                <c:pt idx="648">
                  <c:v>-0.951056516295154</c:v>
                </c:pt>
                <c:pt idx="649">
                  <c:v>-0.940289231034457</c:v>
                </c:pt>
                <c:pt idx="650">
                  <c:v>-0.929273730125893</c:v>
                </c:pt>
                <c:pt idx="651">
                  <c:v>-0.918051283791051</c:v>
                </c:pt>
                <c:pt idx="652">
                  <c:v>-0.906662645967248</c:v>
                </c:pt>
                <c:pt idx="653">
                  <c:v>-0.895147757747999</c:v>
                </c:pt>
                <c:pt idx="654">
                  <c:v>-0.883545457642601</c:v>
                </c:pt>
                <c:pt idx="655">
                  <c:v>-0.871893200855588</c:v>
                </c:pt>
                <c:pt idx="656">
                  <c:v>-0.860226789717975</c:v>
                </c:pt>
                <c:pt idx="657">
                  <c:v>-0.848580117317176</c:v>
                </c:pt>
                <c:pt idx="658">
                  <c:v>-0.836984926271789</c:v>
                </c:pt>
                <c:pt idx="659">
                  <c:v>-0.825470584482057</c:v>
                </c:pt>
                <c:pt idx="660">
                  <c:v>-0.814063879557373</c:v>
                </c:pt>
                <c:pt idx="661">
                  <c:v>-0.802788833479914</c:v>
                </c:pt>
                <c:pt idx="662">
                  <c:v>-0.791666538909272</c:v>
                </c:pt>
                <c:pt idx="663">
                  <c:v>-0.78071501836808</c:v>
                </c:pt>
                <c:pt idx="664">
                  <c:v>-0.769949107374309</c:v>
                </c:pt>
                <c:pt idx="665">
                  <c:v>-0.759380362403487</c:v>
                </c:pt>
                <c:pt idx="666">
                  <c:v>-0.749016994374948</c:v>
                </c:pt>
                <c:pt idx="667">
                  <c:v>-0.738863828161788</c:v>
                </c:pt>
                <c:pt idx="668">
                  <c:v>-0.72892228842599</c:v>
                </c:pt>
                <c:pt idx="669">
                  <c:v>-0.719190411879627</c:v>
                </c:pt>
                <c:pt idx="670">
                  <c:v>-0.709662885871823</c:v>
                </c:pt>
                <c:pt idx="671">
                  <c:v>-0.700331113000573</c:v>
                </c:pt>
                <c:pt idx="672">
                  <c:v>-0.691183301250328</c:v>
                </c:pt>
                <c:pt idx="673">
                  <c:v>-0.682204578961831</c:v>
                </c:pt>
                <c:pt idx="674">
                  <c:v>-0.673377133751513</c:v>
                </c:pt>
                <c:pt idx="675">
                  <c:v>-0.664680374315355</c:v>
                </c:pt>
                <c:pt idx="676">
                  <c:v>-0.656091113877806</c:v>
                </c:pt>
                <c:pt idx="677">
                  <c:v>-0.647583773881436</c:v>
                </c:pt>
                <c:pt idx="678">
                  <c:v>-0.639130606358859</c:v>
                </c:pt>
                <c:pt idx="679">
                  <c:v>-0.630701933286066</c:v>
                </c:pt>
                <c:pt idx="680">
                  <c:v>-0.622266401087001</c:v>
                </c:pt>
                <c:pt idx="681">
                  <c:v>-0.613791248343687</c:v>
                </c:pt>
                <c:pt idx="682">
                  <c:v>-0.605242584665642</c:v>
                </c:pt>
                <c:pt idx="683">
                  <c:v>-0.59658567858719</c:v>
                </c:pt>
                <c:pt idx="684">
                  <c:v>-0.587785252292473</c:v>
                </c:pt>
                <c:pt idx="685">
                  <c:v>-0.578805780915907</c:v>
                </c:pt>
                <c:pt idx="686">
                  <c:v>-0.569611794130764</c:v>
                </c:pt>
                <c:pt idx="687">
                  <c:v>-0.560168177721178</c:v>
                </c:pt>
                <c:pt idx="688">
                  <c:v>-0.550440472832744</c:v>
                </c:pt>
                <c:pt idx="689">
                  <c:v>-0.540395170614497</c:v>
                </c:pt>
                <c:pt idx="690">
                  <c:v>-0.53</c:v>
                </c:pt>
                <c:pt idx="691">
                  <c:v>-0.519224206427399</c:v>
                </c:pt>
                <c:pt idx="692">
                  <c:v>-0.508038819367083</c:v>
                </c:pt>
                <c:pt idx="693">
                  <c:v>-0.496416906610739</c:v>
                </c:pt>
                <c:pt idx="694">
                  <c:v>-0.484333813376217</c:v>
                </c:pt>
                <c:pt idx="695">
                  <c:v>-0.471767384398039</c:v>
                </c:pt>
                <c:pt idx="696">
                  <c:v>-0.458698167302867</c:v>
                </c:pt>
                <c:pt idx="697">
                  <c:v>-0.445109595711473</c:v>
                </c:pt>
                <c:pt idx="698">
                  <c:v>-0.430988150663066</c:v>
                </c:pt>
                <c:pt idx="699">
                  <c:v>-0.416323499122645</c:v>
                </c:pt>
                <c:pt idx="700">
                  <c:v>-0.401108608506401</c:v>
                </c:pt>
                <c:pt idx="701">
                  <c:v>-0.385339836342662</c:v>
                </c:pt>
                <c:pt idx="702">
                  <c:v>-0.369016994374948</c:v>
                </c:pt>
                <c:pt idx="703">
                  <c:v>-0.352143386608243</c:v>
                </c:pt>
                <c:pt idx="704">
                  <c:v>-0.334725820997733</c:v>
                </c:pt>
                <c:pt idx="705">
                  <c:v>-0.316774594679865</c:v>
                </c:pt>
                <c:pt idx="706">
                  <c:v>-0.298303452846824</c:v>
                </c:pt>
                <c:pt idx="707">
                  <c:v>-0.279329521566065</c:v>
                </c:pt>
                <c:pt idx="708">
                  <c:v>-0.259873215044827</c:v>
                </c:pt>
                <c:pt idx="709">
                  <c:v>-0.239958118033884</c:v>
                </c:pt>
                <c:pt idx="710">
                  <c:v>-0.21961084425407</c:v>
                </c:pt>
                <c:pt idx="711">
                  <c:v>-0.198860871911423</c:v>
                </c:pt>
                <c:pt idx="712">
                  <c:v>-0.177740357541259</c:v>
                </c:pt>
                <c:pt idx="713">
                  <c:v>-0.15628392958621</c:v>
                </c:pt>
                <c:pt idx="714">
                  <c:v>-0.134528463267653</c:v>
                </c:pt>
                <c:pt idx="715">
                  <c:v>-0.112512838452101</c:v>
                </c:pt>
                <c:pt idx="716">
                  <c:v>-0.0902776823436652</c:v>
                </c:pt>
                <c:pt idx="717">
                  <c:v>-0.0678650989490957</c:v>
                </c:pt>
                <c:pt idx="718">
                  <c:v>-0.0453183873625172</c:v>
                </c:pt>
                <c:pt idx="719">
                  <c:v>-0.0226817510021446</c:v>
                </c:pt>
                <c:pt idx="720">
                  <c:v>-6.36816335556624E-0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Sinus (gesamt)'!$I$22</c:f>
              <c:strCache>
                <c:ptCount val="1"/>
                <c:pt idx="0">
                  <c:v>U 250Hz 6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ehstrom!$A$2:$A$745</c:f>
              <c:strCache>
                <c:ptCount val="7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</c:strCache>
            </c:strRef>
          </c:cat>
          <c:val>
            <c:numRef>
              <c:f>Tabelle!$O$2:$O$722</c:f>
              <c:numCache>
                <c:formatCode>General</c:formatCode>
                <c:ptCount val="7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27747"/>
        <c:axId val="66361920"/>
      </c:lineChart>
      <c:catAx>
        <c:axId val="4562774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1920"/>
        <c:crossesAt val="0"/>
        <c:auto val="1"/>
        <c:lblAlgn val="ctr"/>
        <c:lblOffset val="100"/>
        <c:noMultiLvlLbl val="0"/>
      </c:catAx>
      <c:valAx>
        <c:axId val="66361920"/>
        <c:scaling>
          <c:orientation val="minMax"/>
          <c:max val="1.5"/>
          <c:min val="-1.5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774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147682512275"/>
          <c:y val="0.0339935384183172"/>
          <c:w val="0.171316030863864"/>
          <c:h val="0.24778761061946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12</xdr:row>
      <xdr:rowOff>0</xdr:rowOff>
    </xdr:from>
    <xdr:to>
      <xdr:col>5</xdr:col>
      <xdr:colOff>49680</xdr:colOff>
      <xdr:row>13</xdr:row>
      <xdr:rowOff>86040</xdr:rowOff>
    </xdr:to>
    <xdr:sp>
      <xdr:nvSpPr>
        <xdr:cNvPr id="0" name="Text 5"/>
        <xdr:cNvSpPr/>
      </xdr:nvSpPr>
      <xdr:spPr>
        <a:xfrm>
          <a:off x="2755800" y="2019240"/>
          <a:ext cx="1189440" cy="2480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16</xdr:row>
      <xdr:rowOff>152640</xdr:rowOff>
    </xdr:from>
    <xdr:to>
      <xdr:col>6</xdr:col>
      <xdr:colOff>263880</xdr:colOff>
      <xdr:row>18</xdr:row>
      <xdr:rowOff>75960</xdr:rowOff>
    </xdr:to>
    <xdr:sp>
      <xdr:nvSpPr>
        <xdr:cNvPr id="1" name="Text 8"/>
        <xdr:cNvSpPr/>
      </xdr:nvSpPr>
      <xdr:spPr>
        <a:xfrm>
          <a:off x="4216680" y="2819520"/>
          <a:ext cx="722160" cy="2473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1 + L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56880</xdr:rowOff>
    </xdr:from>
    <xdr:to>
      <xdr:col>10</xdr:col>
      <xdr:colOff>321480</xdr:colOff>
      <xdr:row>16</xdr:row>
      <xdr:rowOff>28440</xdr:rowOff>
    </xdr:to>
    <xdr:graphicFrame>
      <xdr:nvGraphicFramePr>
        <xdr:cNvPr id="2" name="Chart 1"/>
        <xdr:cNvGraphicFramePr/>
      </xdr:nvGraphicFramePr>
      <xdr:xfrm>
        <a:off x="859680" y="56880"/>
        <a:ext cx="6671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false" hidden="true" outlineLevel="0" max="2" min="2" style="0" width="11.05"/>
    <col collapsed="false" customWidth="true" hidden="false" outlineLevel="0" max="3" min="3" style="2" width="11.42"/>
    <col collapsed="false" customWidth="true" hidden="false" outlineLevel="0" max="4" min="4" style="1" width="9.7"/>
    <col collapsed="false" customWidth="false" hidden="true" outlineLevel="0" max="5" min="5" style="0" width="11.05"/>
    <col collapsed="false" customWidth="true" hidden="false" outlineLevel="0" max="6" min="6" style="2" width="11.42"/>
    <col collapsed="false" customWidth="true" hidden="false" outlineLevel="0" max="7" min="7" style="1" width="9.7"/>
    <col collapsed="false" customWidth="false" hidden="true" outlineLevel="0" max="8" min="8" style="0" width="11.05"/>
    <col collapsed="false" customWidth="true" hidden="false" outlineLevel="0" max="9" min="9" style="2" width="11.42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0</v>
      </c>
      <c r="E1" s="4" t="s">
        <v>1</v>
      </c>
      <c r="F1" s="5" t="s">
        <v>3</v>
      </c>
      <c r="G1" s="3" t="s">
        <v>0</v>
      </c>
      <c r="H1" s="4" t="s">
        <v>1</v>
      </c>
      <c r="I1" s="5" t="s">
        <v>4</v>
      </c>
      <c r="J1" s="4" t="s">
        <v>5</v>
      </c>
      <c r="K1" s="4" t="s">
        <v>6</v>
      </c>
    </row>
    <row r="2" customFormat="false" ht="12.75" hidden="false" customHeight="false" outlineLevel="0" collapsed="false">
      <c r="A2" s="1" t="n">
        <v>0</v>
      </c>
      <c r="B2" s="6" t="n">
        <f aca="false">RADIANS(A2)</f>
        <v>0</v>
      </c>
      <c r="C2" s="7" t="n">
        <f aca="false">IF('Sinus (gesamt)'!$J$20&lt;&gt;"",SIN(B2),"")</f>
        <v>0</v>
      </c>
      <c r="D2" s="1" t="n">
        <f aca="false">A2+240</f>
        <v>240</v>
      </c>
      <c r="E2" s="6" t="n">
        <f aca="false">RADIANS(D2)</f>
        <v>4.18879020478639</v>
      </c>
      <c r="F2" s="7" t="n">
        <f aca="false">SIN(E2)</f>
        <v>-0.866025403784438</v>
      </c>
      <c r="G2" s="1" t="n">
        <f aca="false">A2+120</f>
        <v>120</v>
      </c>
      <c r="H2" s="6" t="n">
        <f aca="false">RADIANS(G2)</f>
        <v>2.0943951023932</v>
      </c>
      <c r="I2" s="7" t="n">
        <f aca="false">SIN(H2)</f>
        <v>0.866025403784439</v>
      </c>
      <c r="J2" s="6" t="n">
        <f aca="false">C2+F2</f>
        <v>-0.866025403784438</v>
      </c>
      <c r="K2" s="1" t="n">
        <f aca="false">C2+F2+I2</f>
        <v>0</v>
      </c>
    </row>
    <row r="3" customFormat="false" ht="12.75" hidden="false" customHeight="false" outlineLevel="0" collapsed="false">
      <c r="A3" s="1" t="n">
        <v>1</v>
      </c>
      <c r="B3" s="6" t="n">
        <f aca="false">RADIANS(A3)</f>
        <v>0.0174532925199433</v>
      </c>
      <c r="C3" s="7" t="n">
        <f aca="false">IF('Sinus (gesamt)'!$J$20&lt;&gt;"",SIN(B3),"")</f>
        <v>0.0174524064372835</v>
      </c>
      <c r="D3" s="1" t="n">
        <f aca="false">A3+240</f>
        <v>241</v>
      </c>
      <c r="E3" s="6" t="n">
        <f aca="false">RADIANS(D3)</f>
        <v>4.20624349730633</v>
      </c>
      <c r="F3" s="7" t="n">
        <f aca="false">SIN(E3)</f>
        <v>-0.874619707139396</v>
      </c>
      <c r="G3" s="1" t="n">
        <f aca="false">A3+120</f>
        <v>121</v>
      </c>
      <c r="H3" s="6" t="n">
        <f aca="false">RADIANS(G3)</f>
        <v>2.11184839491314</v>
      </c>
      <c r="I3" s="7" t="n">
        <f aca="false">SIN(H3)</f>
        <v>0.857167300702112</v>
      </c>
      <c r="J3" s="6" t="n">
        <f aca="false">C3+F3</f>
        <v>-0.857167300702112</v>
      </c>
      <c r="K3" s="1" t="n">
        <f aca="false">C3+F3+I3</f>
        <v>0</v>
      </c>
    </row>
    <row r="4" customFormat="false" ht="12.75" hidden="false" customHeight="false" outlineLevel="0" collapsed="false">
      <c r="A4" s="1" t="n">
        <v>2</v>
      </c>
      <c r="B4" s="6" t="n">
        <f aca="false">RADIANS(A4)</f>
        <v>0.0349065850398866</v>
      </c>
      <c r="C4" s="7" t="n">
        <f aca="false">IF('Sinus (gesamt)'!$J$20&lt;&gt;"",SIN(B4),"")</f>
        <v>0.034899496702501</v>
      </c>
      <c r="D4" s="1" t="n">
        <f aca="false">A4+240</f>
        <v>242</v>
      </c>
      <c r="E4" s="6" t="n">
        <f aca="false">RADIANS(D4)</f>
        <v>4.22369678982628</v>
      </c>
      <c r="F4" s="7" t="n">
        <f aca="false">SIN(E4)</f>
        <v>-0.882947592858927</v>
      </c>
      <c r="G4" s="1" t="n">
        <f aca="false">A4+120</f>
        <v>122</v>
      </c>
      <c r="H4" s="6" t="n">
        <f aca="false">RADIANS(G4)</f>
        <v>2.12930168743308</v>
      </c>
      <c r="I4" s="7" t="n">
        <f aca="false">SIN(H4)</f>
        <v>0.848048096156426</v>
      </c>
      <c r="J4" s="6" t="n">
        <f aca="false">C4+F4</f>
        <v>-0.848048096156426</v>
      </c>
      <c r="K4" s="1" t="n">
        <f aca="false">C4+F4+I4</f>
        <v>0</v>
      </c>
    </row>
    <row r="5" customFormat="false" ht="12.75" hidden="false" customHeight="false" outlineLevel="0" collapsed="false">
      <c r="A5" s="1" t="n">
        <v>3</v>
      </c>
      <c r="B5" s="6" t="n">
        <f aca="false">RADIANS(A5)</f>
        <v>0.0523598775598299</v>
      </c>
      <c r="C5" s="7" t="n">
        <f aca="false">IF('Sinus (gesamt)'!$J$20&lt;&gt;"",SIN(B5),"")</f>
        <v>0.0523359562429438</v>
      </c>
      <c r="D5" s="1" t="n">
        <f aca="false">A5+240</f>
        <v>243</v>
      </c>
      <c r="E5" s="6" t="n">
        <f aca="false">RADIANS(D5)</f>
        <v>4.24115008234622</v>
      </c>
      <c r="F5" s="7" t="n">
        <f aca="false">SIN(E5)</f>
        <v>-0.891006524188368</v>
      </c>
      <c r="G5" s="1" t="n">
        <f aca="false">A5+120</f>
        <v>123</v>
      </c>
      <c r="H5" s="6" t="n">
        <f aca="false">RADIANS(G5)</f>
        <v>2.14675497995303</v>
      </c>
      <c r="I5" s="7" t="n">
        <f aca="false">SIN(H5)</f>
        <v>0.838670567945424</v>
      </c>
      <c r="J5" s="6" t="n">
        <f aca="false">C5+F5</f>
        <v>-0.838670567945424</v>
      </c>
      <c r="K5" s="1" t="n">
        <f aca="false">C5+F5+I5</f>
        <v>0</v>
      </c>
    </row>
    <row r="6" customFormat="false" ht="12.75" hidden="false" customHeight="false" outlineLevel="0" collapsed="false">
      <c r="A6" s="1" t="n">
        <v>4</v>
      </c>
      <c r="B6" s="6" t="n">
        <f aca="false">RADIANS(A6)</f>
        <v>0.0698131700797732</v>
      </c>
      <c r="C6" s="7" t="n">
        <f aca="false">IF('Sinus (gesamt)'!$J$20&lt;&gt;"",SIN(B6),"")</f>
        <v>0.0697564737441253</v>
      </c>
      <c r="D6" s="1" t="n">
        <f aca="false">A6+240</f>
        <v>244</v>
      </c>
      <c r="E6" s="6" t="n">
        <f aca="false">RADIANS(D6)</f>
        <v>4.25860337486616</v>
      </c>
      <c r="F6" s="7" t="n">
        <f aca="false">SIN(E6)</f>
        <v>-0.898794046299167</v>
      </c>
      <c r="G6" s="1" t="n">
        <f aca="false">A6+120</f>
        <v>124</v>
      </c>
      <c r="H6" s="6" t="n">
        <f aca="false">RADIANS(G6)</f>
        <v>2.16420827247297</v>
      </c>
      <c r="I6" s="7" t="n">
        <f aca="false">SIN(H6)</f>
        <v>0.829037572555042</v>
      </c>
      <c r="J6" s="6" t="n">
        <f aca="false">C6+F6</f>
        <v>-0.829037572555042</v>
      </c>
      <c r="K6" s="1" t="n">
        <f aca="false">C6+F6+I6</f>
        <v>0</v>
      </c>
    </row>
    <row r="7" customFormat="false" ht="12.75" hidden="false" customHeight="false" outlineLevel="0" collapsed="false">
      <c r="A7" s="1" t="n">
        <v>5</v>
      </c>
      <c r="B7" s="6" t="n">
        <f aca="false">RADIANS(A7)</f>
        <v>0.0872664625997165</v>
      </c>
      <c r="C7" s="7" t="n">
        <f aca="false">IF('Sinus (gesamt)'!$J$20&lt;&gt;"",SIN(B7),"")</f>
        <v>0.0871557427476582</v>
      </c>
      <c r="D7" s="1" t="n">
        <f aca="false">A7+240</f>
        <v>245</v>
      </c>
      <c r="E7" s="6" t="n">
        <f aca="false">RADIANS(D7)</f>
        <v>4.27605666738611</v>
      </c>
      <c r="F7" s="7" t="n">
        <f aca="false">SIN(E7)</f>
        <v>-0.90630778703665</v>
      </c>
      <c r="G7" s="1" t="n">
        <f aca="false">A7+120</f>
        <v>125</v>
      </c>
      <c r="H7" s="6" t="n">
        <f aca="false">RADIANS(G7)</f>
        <v>2.18166156499291</v>
      </c>
      <c r="I7" s="7" t="n">
        <f aca="false">SIN(H7)</f>
        <v>0.819152044288992</v>
      </c>
      <c r="J7" s="6" t="n">
        <f aca="false">C7+F7</f>
        <v>-0.819152044288992</v>
      </c>
      <c r="K7" s="1" t="n">
        <f aca="false">C7+F7+I7</f>
        <v>0</v>
      </c>
    </row>
    <row r="8" customFormat="false" ht="12.75" hidden="false" customHeight="false" outlineLevel="0" collapsed="false">
      <c r="A8" s="1" t="n">
        <v>6</v>
      </c>
      <c r="B8" s="6" t="n">
        <f aca="false">RADIANS(A8)</f>
        <v>0.10471975511966</v>
      </c>
      <c r="C8" s="7" t="n">
        <f aca="false">IF('Sinus (gesamt)'!$J$20&lt;&gt;"",SIN(B8),"")</f>
        <v>0.104528463267653</v>
      </c>
      <c r="D8" s="1" t="n">
        <f aca="false">A8+240</f>
        <v>246</v>
      </c>
      <c r="E8" s="6" t="n">
        <f aca="false">RADIANS(D8)</f>
        <v>4.29350995990605</v>
      </c>
      <c r="F8" s="7" t="n">
        <f aca="false">SIN(E8)</f>
        <v>-0.913545457642601</v>
      </c>
      <c r="G8" s="1" t="n">
        <f aca="false">A8+120</f>
        <v>126</v>
      </c>
      <c r="H8" s="6" t="n">
        <f aca="false">RADIANS(G8)</f>
        <v>2.19911485751286</v>
      </c>
      <c r="I8" s="7" t="n">
        <f aca="false">SIN(H8)</f>
        <v>0.809016994374948</v>
      </c>
      <c r="J8" s="6" t="n">
        <f aca="false">C8+F8</f>
        <v>-0.809016994374948</v>
      </c>
      <c r="K8" s="1" t="n">
        <f aca="false">C8+F8+I8</f>
        <v>0</v>
      </c>
    </row>
    <row r="9" customFormat="false" ht="12.75" hidden="false" customHeight="false" outlineLevel="0" collapsed="false">
      <c r="A9" s="1" t="n">
        <v>7</v>
      </c>
      <c r="B9" s="6" t="n">
        <f aca="false">RADIANS(A9)</f>
        <v>0.122173047639603</v>
      </c>
      <c r="C9" s="7" t="n">
        <f aca="false">IF('Sinus (gesamt)'!$J$20&lt;&gt;"",SIN(B9),"")</f>
        <v>0.121869343405147</v>
      </c>
      <c r="D9" s="1" t="n">
        <f aca="false">A9+240</f>
        <v>247</v>
      </c>
      <c r="E9" s="6" t="n">
        <f aca="false">RADIANS(D9)</f>
        <v>4.31096325242599</v>
      </c>
      <c r="F9" s="7" t="n">
        <f aca="false">SIN(E9)</f>
        <v>-0.92050485345244</v>
      </c>
      <c r="G9" s="1" t="n">
        <f aca="false">A9+120</f>
        <v>127</v>
      </c>
      <c r="H9" s="6" t="n">
        <f aca="false">RADIANS(G9)</f>
        <v>2.2165681500328</v>
      </c>
      <c r="I9" s="7" t="n">
        <f aca="false">SIN(H9)</f>
        <v>0.798635510047293</v>
      </c>
      <c r="J9" s="6" t="n">
        <f aca="false">C9+F9</f>
        <v>-0.798635510047293</v>
      </c>
      <c r="K9" s="1" t="n">
        <f aca="false">C9+F9+I9</f>
        <v>0</v>
      </c>
    </row>
    <row r="10" customFormat="false" ht="12.75" hidden="false" customHeight="false" outlineLevel="0" collapsed="false">
      <c r="A10" s="1" t="n">
        <v>8</v>
      </c>
      <c r="B10" s="6" t="n">
        <f aca="false">RADIANS(A10)</f>
        <v>0.139626340159546</v>
      </c>
      <c r="C10" s="7" t="n">
        <f aca="false">IF('Sinus (gesamt)'!$J$20&lt;&gt;"",SIN(B10),"")</f>
        <v>0.139173100960065</v>
      </c>
      <c r="D10" s="1" t="n">
        <f aca="false">A10+240</f>
        <v>248</v>
      </c>
      <c r="E10" s="6" t="n">
        <f aca="false">RADIANS(D10)</f>
        <v>4.32841654494594</v>
      </c>
      <c r="F10" s="7" t="n">
        <f aca="false">SIN(E10)</f>
        <v>-0.927183854566787</v>
      </c>
      <c r="G10" s="1" t="n">
        <f aca="false">A10+120</f>
        <v>128</v>
      </c>
      <c r="H10" s="6" t="n">
        <f aca="false">RADIANS(G10)</f>
        <v>2.23402144255274</v>
      </c>
      <c r="I10" s="7" t="n">
        <f aca="false">SIN(H10)</f>
        <v>0.788010753606722</v>
      </c>
      <c r="J10" s="6" t="n">
        <f aca="false">C10+F10</f>
        <v>-0.788010753606722</v>
      </c>
      <c r="K10" s="1" t="n">
        <f aca="false">C10+F10+I10</f>
        <v>0</v>
      </c>
    </row>
    <row r="11" customFormat="false" ht="12.75" hidden="false" customHeight="false" outlineLevel="0" collapsed="false">
      <c r="A11" s="1" t="n">
        <v>9</v>
      </c>
      <c r="B11" s="6" t="n">
        <f aca="false">RADIANS(A11)</f>
        <v>0.15707963267949</v>
      </c>
      <c r="C11" s="7" t="n">
        <f aca="false">IF('Sinus (gesamt)'!$J$20&lt;&gt;"",SIN(B11),"")</f>
        <v>0.156434465040231</v>
      </c>
      <c r="D11" s="1" t="n">
        <f aca="false">A11+240</f>
        <v>249</v>
      </c>
      <c r="E11" s="6" t="n">
        <f aca="false">RADIANS(D11)</f>
        <v>4.34586983746588</v>
      </c>
      <c r="F11" s="7" t="n">
        <f aca="false">SIN(E11)</f>
        <v>-0.933580426497202</v>
      </c>
      <c r="G11" s="1" t="n">
        <f aca="false">A11+120</f>
        <v>129</v>
      </c>
      <c r="H11" s="6" t="n">
        <f aca="false">RADIANS(G11)</f>
        <v>2.25147473507269</v>
      </c>
      <c r="I11" s="7" t="n">
        <f aca="false">SIN(H11)</f>
        <v>0.777145961456971</v>
      </c>
      <c r="J11" s="6" t="n">
        <f aca="false">C11+F11</f>
        <v>-0.777145961456971</v>
      </c>
      <c r="K11" s="1" t="n">
        <f aca="false">C11+F11+I11</f>
        <v>0</v>
      </c>
    </row>
    <row r="12" customFormat="false" ht="12.75" hidden="false" customHeight="false" outlineLevel="0" collapsed="false">
      <c r="A12" s="1" t="n">
        <v>10</v>
      </c>
      <c r="B12" s="6" t="n">
        <f aca="false">RADIANS(A12)</f>
        <v>0.174532925199433</v>
      </c>
      <c r="C12" s="7" t="n">
        <f aca="false">IF('Sinus (gesamt)'!$J$20&lt;&gt;"",SIN(B12),"")</f>
        <v>0.17364817766693</v>
      </c>
      <c r="D12" s="1" t="n">
        <f aca="false">A12+240</f>
        <v>250</v>
      </c>
      <c r="E12" s="6" t="n">
        <f aca="false">RADIANS(D12)</f>
        <v>4.36332312998582</v>
      </c>
      <c r="F12" s="7" t="n">
        <f aca="false">SIN(E12)</f>
        <v>-0.939692620785908</v>
      </c>
      <c r="G12" s="1" t="n">
        <f aca="false">A12+120</f>
        <v>130</v>
      </c>
      <c r="H12" s="6" t="n">
        <f aca="false">RADIANS(G12)</f>
        <v>2.26892802759263</v>
      </c>
      <c r="I12" s="7" t="n">
        <f aca="false">SIN(H12)</f>
        <v>0.766044443118978</v>
      </c>
      <c r="J12" s="6" t="n">
        <f aca="false">C12+F12</f>
        <v>-0.766044443118978</v>
      </c>
      <c r="K12" s="1" t="n">
        <f aca="false">C12+F12+I12</f>
        <v>0</v>
      </c>
    </row>
    <row r="13" customFormat="false" ht="12.75" hidden="false" customHeight="false" outlineLevel="0" collapsed="false">
      <c r="A13" s="1" t="n">
        <v>11</v>
      </c>
      <c r="B13" s="6" t="n">
        <f aca="false">RADIANS(A13)</f>
        <v>0.191986217719376</v>
      </c>
      <c r="C13" s="7" t="n">
        <f aca="false">IF('Sinus (gesamt)'!$J$20&lt;&gt;"",SIN(B13),"")</f>
        <v>0.190808995376545</v>
      </c>
      <c r="D13" s="1" t="n">
        <f aca="false">A13+240</f>
        <v>251</v>
      </c>
      <c r="E13" s="6" t="n">
        <f aca="false">RADIANS(D13)</f>
        <v>4.38077642250577</v>
      </c>
      <c r="F13" s="7" t="n">
        <f aca="false">SIN(E13)</f>
        <v>-0.945518575599317</v>
      </c>
      <c r="G13" s="1" t="n">
        <f aca="false">A13+120</f>
        <v>131</v>
      </c>
      <c r="H13" s="6" t="n">
        <f aca="false">RADIANS(G13)</f>
        <v>2.28638132011257</v>
      </c>
      <c r="I13" s="7" t="n">
        <f aca="false">SIN(H13)</f>
        <v>0.754709580222772</v>
      </c>
      <c r="J13" s="6" t="n">
        <f aca="false">C13+F13</f>
        <v>-0.754709580222772</v>
      </c>
      <c r="K13" s="1" t="n">
        <f aca="false">C13+F13+I13</f>
        <v>0</v>
      </c>
    </row>
    <row r="14" customFormat="false" ht="12.75" hidden="false" customHeight="false" outlineLevel="0" collapsed="false">
      <c r="A14" s="1" t="n">
        <v>12</v>
      </c>
      <c r="B14" s="6" t="n">
        <f aca="false">RADIANS(A14)</f>
        <v>0.20943951023932</v>
      </c>
      <c r="C14" s="7" t="n">
        <f aca="false">IF('Sinus (gesamt)'!$J$20&lt;&gt;"",SIN(B14),"")</f>
        <v>0.207911690817759</v>
      </c>
      <c r="D14" s="1" t="n">
        <f aca="false">A14+240</f>
        <v>252</v>
      </c>
      <c r="E14" s="6" t="n">
        <f aca="false">RADIANS(D14)</f>
        <v>4.39822971502571</v>
      </c>
      <c r="F14" s="7" t="n">
        <f aca="false">SIN(E14)</f>
        <v>-0.951056516295154</v>
      </c>
      <c r="G14" s="1" t="n">
        <f aca="false">A14+120</f>
        <v>132</v>
      </c>
      <c r="H14" s="6" t="n">
        <f aca="false">RADIANS(G14)</f>
        <v>2.30383461263251</v>
      </c>
      <c r="I14" s="7" t="n">
        <f aca="false">SIN(H14)</f>
        <v>0.743144825477395</v>
      </c>
      <c r="J14" s="6" t="n">
        <f aca="false">C14+F14</f>
        <v>-0.743144825477394</v>
      </c>
      <c r="K14" s="1" t="n">
        <f aca="false">C14+F14+I14</f>
        <v>0</v>
      </c>
    </row>
    <row r="15" customFormat="false" ht="12.75" hidden="false" customHeight="false" outlineLevel="0" collapsed="false">
      <c r="A15" s="1" t="n">
        <v>13</v>
      </c>
      <c r="B15" s="6" t="n">
        <f aca="false">RADIANS(A15)</f>
        <v>0.226892802759263</v>
      </c>
      <c r="C15" s="7" t="n">
        <f aca="false">IF('Sinus (gesamt)'!$J$20&lt;&gt;"",SIN(B15),"")</f>
        <v>0.224951054343865</v>
      </c>
      <c r="D15" s="1" t="n">
        <f aca="false">A15+240</f>
        <v>253</v>
      </c>
      <c r="E15" s="6" t="n">
        <f aca="false">RADIANS(D15)</f>
        <v>4.41568300754565</v>
      </c>
      <c r="F15" s="7" t="n">
        <f aca="false">SIN(E15)</f>
        <v>-0.956304755963035</v>
      </c>
      <c r="G15" s="1" t="n">
        <f aca="false">A15+120</f>
        <v>133</v>
      </c>
      <c r="H15" s="6" t="n">
        <f aca="false">RADIANS(G15)</f>
        <v>2.32128790515246</v>
      </c>
      <c r="I15" s="7" t="n">
        <f aca="false">SIN(H15)</f>
        <v>0.731353701619171</v>
      </c>
      <c r="J15" s="6" t="n">
        <f aca="false">C15+F15</f>
        <v>-0.73135370161917</v>
      </c>
      <c r="K15" s="1" t="n">
        <f aca="false">C15+F15+I15</f>
        <v>0</v>
      </c>
    </row>
    <row r="16" customFormat="false" ht="12.75" hidden="false" customHeight="false" outlineLevel="0" collapsed="false">
      <c r="A16" s="1" t="n">
        <v>14</v>
      </c>
      <c r="B16" s="6" t="n">
        <f aca="false">RADIANS(A16)</f>
        <v>0.244346095279206</v>
      </c>
      <c r="C16" s="7" t="n">
        <f aca="false">IF('Sinus (gesamt)'!$J$20&lt;&gt;"",SIN(B16),"")</f>
        <v>0.241921895599668</v>
      </c>
      <c r="D16" s="1" t="n">
        <f aca="false">A16+240</f>
        <v>254</v>
      </c>
      <c r="E16" s="6" t="n">
        <f aca="false">RADIANS(D16)</f>
        <v>4.4331363000656</v>
      </c>
      <c r="F16" s="7" t="n">
        <f aca="false">SIN(E16)</f>
        <v>-0.961261695938319</v>
      </c>
      <c r="G16" s="1" t="n">
        <f aca="false">A16+120</f>
        <v>134</v>
      </c>
      <c r="H16" s="6" t="n">
        <f aca="false">RADIANS(G16)</f>
        <v>2.3387411976724</v>
      </c>
      <c r="I16" s="7" t="n">
        <f aca="false">SIN(H16)</f>
        <v>0.719339800338651</v>
      </c>
      <c r="J16" s="6" t="n">
        <f aca="false">C16+F16</f>
        <v>-0.719339800338651</v>
      </c>
      <c r="K16" s="1" t="n">
        <f aca="false">C16+F16+I16</f>
        <v>0</v>
      </c>
    </row>
    <row r="17" customFormat="false" ht="12.75" hidden="false" customHeight="false" outlineLevel="0" collapsed="false">
      <c r="A17" s="1" t="n">
        <v>15</v>
      </c>
      <c r="B17" s="6" t="n">
        <f aca="false">RADIANS(A17)</f>
        <v>0.261799387799149</v>
      </c>
      <c r="C17" s="7" t="n">
        <f aca="false">IF('Sinus (gesamt)'!$J$20&lt;&gt;"",SIN(B17),"")</f>
        <v>0.258819045102521</v>
      </c>
      <c r="D17" s="1" t="n">
        <f aca="false">A17+240</f>
        <v>255</v>
      </c>
      <c r="E17" s="6" t="n">
        <f aca="false">RADIANS(D17)</f>
        <v>4.45058959258554</v>
      </c>
      <c r="F17" s="7" t="n">
        <f aca="false">SIN(E17)</f>
        <v>-0.965925826289068</v>
      </c>
      <c r="G17" s="1" t="n">
        <f aca="false">A17+120</f>
        <v>135</v>
      </c>
      <c r="H17" s="6" t="n">
        <f aca="false">RADIANS(G17)</f>
        <v>2.35619449019235</v>
      </c>
      <c r="I17" s="7" t="n">
        <f aca="false">SIN(H17)</f>
        <v>0.707106781186548</v>
      </c>
      <c r="J17" s="6" t="n">
        <f aca="false">C17+F17</f>
        <v>-0.707106781186548</v>
      </c>
      <c r="K17" s="1" t="n">
        <f aca="false">C17+F17+I17</f>
        <v>0</v>
      </c>
    </row>
    <row r="18" customFormat="false" ht="12.75" hidden="false" customHeight="false" outlineLevel="0" collapsed="false">
      <c r="A18" s="1" t="n">
        <v>16</v>
      </c>
      <c r="B18" s="6" t="n">
        <f aca="false">RADIANS(A18)</f>
        <v>0.279252680319093</v>
      </c>
      <c r="C18" s="7" t="n">
        <f aca="false">IF('Sinus (gesamt)'!$J$20&lt;&gt;"",SIN(B18),"")</f>
        <v>0.275637355816999</v>
      </c>
      <c r="D18" s="1" t="n">
        <f aca="false">A18+240</f>
        <v>256</v>
      </c>
      <c r="E18" s="6" t="n">
        <f aca="false">RADIANS(D18)</f>
        <v>4.46804288510548</v>
      </c>
      <c r="F18" s="7" t="n">
        <f aca="false">SIN(E18)</f>
        <v>-0.970295726275997</v>
      </c>
      <c r="G18" s="1" t="n">
        <f aca="false">A18+120</f>
        <v>136</v>
      </c>
      <c r="H18" s="6" t="n">
        <f aca="false">RADIANS(G18)</f>
        <v>2.37364778271229</v>
      </c>
      <c r="I18" s="7" t="n">
        <f aca="false">SIN(H18)</f>
        <v>0.694658370458998</v>
      </c>
      <c r="J18" s="6" t="n">
        <f aca="false">C18+F18</f>
        <v>-0.694658370458997</v>
      </c>
      <c r="K18" s="1" t="n">
        <f aca="false">C18+F18+I18</f>
        <v>0</v>
      </c>
    </row>
    <row r="19" customFormat="false" ht="12.75" hidden="false" customHeight="false" outlineLevel="0" collapsed="false">
      <c r="A19" s="1" t="n">
        <v>17</v>
      </c>
      <c r="B19" s="6" t="n">
        <f aca="false">RADIANS(A19)</f>
        <v>0.296705972839036</v>
      </c>
      <c r="C19" s="7" t="n">
        <f aca="false">IF('Sinus (gesamt)'!$J$20&lt;&gt;"",SIN(B19),"")</f>
        <v>0.292371704722737</v>
      </c>
      <c r="D19" s="1" t="n">
        <f aca="false">A19+240</f>
        <v>257</v>
      </c>
      <c r="E19" s="6" t="n">
        <f aca="false">RADIANS(D19)</f>
        <v>4.48549617762543</v>
      </c>
      <c r="F19" s="7" t="n">
        <f aca="false">SIN(E19)</f>
        <v>-0.974370064785235</v>
      </c>
      <c r="G19" s="1" t="n">
        <f aca="false">A19+120</f>
        <v>137</v>
      </c>
      <c r="H19" s="6" t="n">
        <f aca="false">RADIANS(G19)</f>
        <v>2.39110107523223</v>
      </c>
      <c r="I19" s="7" t="n">
        <f aca="false">SIN(H19)</f>
        <v>0.681998360062499</v>
      </c>
      <c r="J19" s="6" t="n">
        <f aca="false">C19+F19</f>
        <v>-0.681998360062498</v>
      </c>
      <c r="K19" s="1" t="n">
        <f aca="false">C19+F19+I19</f>
        <v>0</v>
      </c>
    </row>
    <row r="20" customFormat="false" ht="12.75" hidden="false" customHeight="false" outlineLevel="0" collapsed="false">
      <c r="A20" s="1" t="n">
        <v>18</v>
      </c>
      <c r="B20" s="6" t="n">
        <f aca="false">RADIANS(A20)</f>
        <v>0.314159265358979</v>
      </c>
      <c r="C20" s="7" t="n">
        <f aca="false">IF('Sinus (gesamt)'!$J$20&lt;&gt;"",SIN(B20),"")</f>
        <v>0.309016994374947</v>
      </c>
      <c r="D20" s="1" t="n">
        <f aca="false">A20+240</f>
        <v>258</v>
      </c>
      <c r="E20" s="6" t="n">
        <f aca="false">RADIANS(D20)</f>
        <v>4.50294947014537</v>
      </c>
      <c r="F20" s="7" t="n">
        <f aca="false">SIN(E20)</f>
        <v>-0.978147600733806</v>
      </c>
      <c r="G20" s="1" t="n">
        <f aca="false">A20+120</f>
        <v>138</v>
      </c>
      <c r="H20" s="6" t="n">
        <f aca="false">RADIANS(G20)</f>
        <v>2.40855436775218</v>
      </c>
      <c r="I20" s="7" t="n">
        <f aca="false">SIN(H20)</f>
        <v>0.669130606358858</v>
      </c>
      <c r="J20" s="6" t="n">
        <f aca="false">C20+F20</f>
        <v>-0.669130606358858</v>
      </c>
      <c r="K20" s="1" t="n">
        <f aca="false">C20+F20+I20</f>
        <v>0</v>
      </c>
    </row>
    <row r="21" customFormat="false" ht="12.75" hidden="false" customHeight="false" outlineLevel="0" collapsed="false">
      <c r="A21" s="1" t="n">
        <v>19</v>
      </c>
      <c r="B21" s="6" t="n">
        <f aca="false">RADIANS(A21)</f>
        <v>0.331612557878923</v>
      </c>
      <c r="C21" s="7" t="n">
        <f aca="false">IF('Sinus (gesamt)'!$J$20&lt;&gt;"",SIN(B21),"")</f>
        <v>0.325568154457157</v>
      </c>
      <c r="D21" s="1" t="n">
        <f aca="false">A21+240</f>
        <v>259</v>
      </c>
      <c r="E21" s="6" t="n">
        <f aca="false">RADIANS(D21)</f>
        <v>4.52040276266531</v>
      </c>
      <c r="F21" s="7" t="n">
        <f aca="false">SIN(E21)</f>
        <v>-0.981627183447664</v>
      </c>
      <c r="G21" s="1" t="n">
        <f aca="false">A21+120</f>
        <v>139</v>
      </c>
      <c r="H21" s="6" t="n">
        <f aca="false">RADIANS(G21)</f>
        <v>2.42600766027212</v>
      </c>
      <c r="I21" s="7" t="n">
        <f aca="false">SIN(H21)</f>
        <v>0.656059028990507</v>
      </c>
      <c r="J21" s="6" t="n">
        <f aca="false">C21+F21</f>
        <v>-0.656059028990507</v>
      </c>
      <c r="K21" s="1" t="n">
        <f aca="false">C21+F21+I21</f>
        <v>0</v>
      </c>
    </row>
    <row r="22" customFormat="false" ht="12.75" hidden="false" customHeight="false" outlineLevel="0" collapsed="false">
      <c r="A22" s="1" t="n">
        <v>20</v>
      </c>
      <c r="B22" s="6" t="n">
        <f aca="false">RADIANS(A22)</f>
        <v>0.349065850398866</v>
      </c>
      <c r="C22" s="7" t="n">
        <f aca="false">IF('Sinus (gesamt)'!$J$20&lt;&gt;"",SIN(B22),"")</f>
        <v>0.342020143325669</v>
      </c>
      <c r="D22" s="1" t="n">
        <f aca="false">A22+240</f>
        <v>260</v>
      </c>
      <c r="E22" s="6" t="n">
        <f aca="false">RADIANS(D22)</f>
        <v>4.53785605518526</v>
      </c>
      <c r="F22" s="7" t="n">
        <f aca="false">SIN(E22)</f>
        <v>-0.984807753012208</v>
      </c>
      <c r="G22" s="1" t="n">
        <f aca="false">A22+120</f>
        <v>140</v>
      </c>
      <c r="H22" s="6" t="n">
        <f aca="false">RADIANS(G22)</f>
        <v>2.44346095279206</v>
      </c>
      <c r="I22" s="7" t="n">
        <f aca="false">SIN(H22)</f>
        <v>0.64278760968654</v>
      </c>
      <c r="J22" s="6" t="n">
        <f aca="false">C22+F22</f>
        <v>-0.642787609686539</v>
      </c>
      <c r="K22" s="1" t="n">
        <f aca="false">C22+F22+I22</f>
        <v>0</v>
      </c>
    </row>
    <row r="23" customFormat="false" ht="12.75" hidden="false" customHeight="false" outlineLevel="0" collapsed="false">
      <c r="A23" s="1" t="n">
        <v>21</v>
      </c>
      <c r="B23" s="6" t="n">
        <f aca="false">RADIANS(A23)</f>
        <v>0.366519142918809</v>
      </c>
      <c r="C23" s="7" t="n">
        <f aca="false">IF('Sinus (gesamt)'!$J$20&lt;&gt;"",SIN(B23),"")</f>
        <v>0.3583679495453</v>
      </c>
      <c r="D23" s="1" t="n">
        <f aca="false">A23+240</f>
        <v>261</v>
      </c>
      <c r="E23" s="6" t="n">
        <f aca="false">RADIANS(D23)</f>
        <v>4.5553093477052</v>
      </c>
      <c r="F23" s="7" t="n">
        <f aca="false">SIN(E23)</f>
        <v>-0.987688340595138</v>
      </c>
      <c r="G23" s="1" t="n">
        <f aca="false">A23+120</f>
        <v>141</v>
      </c>
      <c r="H23" s="6" t="n">
        <f aca="false">RADIANS(G23)</f>
        <v>2.460914245312</v>
      </c>
      <c r="I23" s="7" t="n">
        <f aca="false">SIN(H23)</f>
        <v>0.629320391049837</v>
      </c>
      <c r="J23" s="6" t="n">
        <f aca="false">C23+F23</f>
        <v>-0.629320391049837</v>
      </c>
      <c r="K23" s="1" t="n">
        <f aca="false">C23+F23+I23</f>
        <v>0</v>
      </c>
    </row>
    <row r="24" customFormat="false" ht="12.75" hidden="false" customHeight="false" outlineLevel="0" collapsed="false">
      <c r="A24" s="1" t="n">
        <v>22</v>
      </c>
      <c r="B24" s="6" t="n">
        <f aca="false">RADIANS(A24)</f>
        <v>0.383972435438753</v>
      </c>
      <c r="C24" s="7" t="n">
        <f aca="false">IF('Sinus (gesamt)'!$J$20&lt;&gt;"",SIN(B24),"")</f>
        <v>0.374606593415912</v>
      </c>
      <c r="D24" s="1" t="n">
        <f aca="false">A24+240</f>
        <v>262</v>
      </c>
      <c r="E24" s="6" t="n">
        <f aca="false">RADIANS(D24)</f>
        <v>4.57276264022514</v>
      </c>
      <c r="F24" s="7" t="n">
        <f aca="false">SIN(E24)</f>
        <v>-0.99026806874157</v>
      </c>
      <c r="G24" s="1" t="n">
        <f aca="false">A24+120</f>
        <v>142</v>
      </c>
      <c r="H24" s="6" t="n">
        <f aca="false">RADIANS(G24)</f>
        <v>2.47836753783195</v>
      </c>
      <c r="I24" s="7" t="n">
        <f aca="false">SIN(H24)</f>
        <v>0.615661475325658</v>
      </c>
      <c r="J24" s="6" t="n">
        <f aca="false">C24+F24</f>
        <v>-0.615661475325658</v>
      </c>
      <c r="K24" s="1" t="n">
        <f aca="false">C24+F24+I24</f>
        <v>0</v>
      </c>
    </row>
    <row r="25" customFormat="false" ht="12.75" hidden="false" customHeight="false" outlineLevel="0" collapsed="false">
      <c r="A25" s="1" t="n">
        <v>23</v>
      </c>
      <c r="B25" s="6" t="n">
        <f aca="false">RADIANS(A25)</f>
        <v>0.401425727958696</v>
      </c>
      <c r="C25" s="7" t="n">
        <f aca="false">IF('Sinus (gesamt)'!$J$20&lt;&gt;"",SIN(B25),"")</f>
        <v>0.390731128489274</v>
      </c>
      <c r="D25" s="1" t="n">
        <f aca="false">A25+240</f>
        <v>263</v>
      </c>
      <c r="E25" s="6" t="n">
        <f aca="false">RADIANS(D25)</f>
        <v>4.59021593274509</v>
      </c>
      <c r="F25" s="7" t="n">
        <f aca="false">SIN(E25)</f>
        <v>-0.992546151641322</v>
      </c>
      <c r="G25" s="1" t="n">
        <f aca="false">A25+120</f>
        <v>143</v>
      </c>
      <c r="H25" s="6" t="n">
        <f aca="false">RADIANS(G25)</f>
        <v>2.49582083035189</v>
      </c>
      <c r="I25" s="7" t="n">
        <f aca="false">SIN(H25)</f>
        <v>0.601815023152049</v>
      </c>
      <c r="J25" s="6" t="n">
        <f aca="false">C25+F25</f>
        <v>-0.601815023152048</v>
      </c>
      <c r="K25" s="1" t="n">
        <f aca="false">C25+F25+I25</f>
        <v>0</v>
      </c>
    </row>
    <row r="26" customFormat="false" ht="12.75" hidden="false" customHeight="false" outlineLevel="0" collapsed="false">
      <c r="A26" s="1" t="n">
        <v>24</v>
      </c>
      <c r="B26" s="6" t="n">
        <f aca="false">RADIANS(A26)</f>
        <v>0.418879020478639</v>
      </c>
      <c r="C26" s="7" t="n">
        <f aca="false">IF('Sinus (gesamt)'!$J$20&lt;&gt;"",SIN(B26),"")</f>
        <v>0.4067366430758</v>
      </c>
      <c r="D26" s="1" t="n">
        <f aca="false">A26+240</f>
        <v>264</v>
      </c>
      <c r="E26" s="6" t="n">
        <f aca="false">RADIANS(D26)</f>
        <v>4.60766922526503</v>
      </c>
      <c r="F26" s="7" t="n">
        <f aca="false">SIN(E26)</f>
        <v>-0.994521895368273</v>
      </c>
      <c r="G26" s="1" t="n">
        <f aca="false">A26+120</f>
        <v>144</v>
      </c>
      <c r="H26" s="6" t="n">
        <f aca="false">RADIANS(G26)</f>
        <v>2.51327412287183</v>
      </c>
      <c r="I26" s="7" t="n">
        <f aca="false">SIN(H26)</f>
        <v>0.587785252292473</v>
      </c>
      <c r="J26" s="6" t="n">
        <f aca="false">C26+F26</f>
        <v>-0.587785252292473</v>
      </c>
      <c r="K26" s="1" t="n">
        <f aca="false">C26+F26+I26</f>
        <v>0</v>
      </c>
    </row>
    <row r="27" customFormat="false" ht="12.75" hidden="false" customHeight="false" outlineLevel="0" collapsed="false">
      <c r="A27" s="1" t="n">
        <v>25</v>
      </c>
      <c r="B27" s="6" t="n">
        <f aca="false">RADIANS(A27)</f>
        <v>0.436332312998582</v>
      </c>
      <c r="C27" s="7" t="n">
        <f aca="false">IF('Sinus (gesamt)'!$J$20&lt;&gt;"",SIN(B27),"")</f>
        <v>0.422618261740699</v>
      </c>
      <c r="D27" s="1" t="n">
        <f aca="false">A27+240</f>
        <v>265</v>
      </c>
      <c r="E27" s="6" t="n">
        <f aca="false">RADIANS(D27)</f>
        <v>4.62512251778497</v>
      </c>
      <c r="F27" s="7" t="n">
        <f aca="false">SIN(E27)</f>
        <v>-0.996194698091746</v>
      </c>
      <c r="G27" s="1" t="n">
        <f aca="false">A27+120</f>
        <v>145</v>
      </c>
      <c r="H27" s="6" t="n">
        <f aca="false">RADIANS(G27)</f>
        <v>2.53072741539178</v>
      </c>
      <c r="I27" s="7" t="n">
        <f aca="false">SIN(H27)</f>
        <v>0.573576436351046</v>
      </c>
      <c r="J27" s="6" t="n">
        <f aca="false">C27+F27</f>
        <v>-0.573576436351046</v>
      </c>
      <c r="K27" s="1" t="n">
        <f aca="false">C27+F27+I27</f>
        <v>0</v>
      </c>
    </row>
    <row r="28" customFormat="false" ht="12.75" hidden="false" customHeight="false" outlineLevel="0" collapsed="false">
      <c r="A28" s="1" t="n">
        <v>26</v>
      </c>
      <c r="B28" s="6" t="n">
        <f aca="false">RADIANS(A28)</f>
        <v>0.453785605518526</v>
      </c>
      <c r="C28" s="7" t="n">
        <f aca="false">IF('Sinus (gesamt)'!$J$20&lt;&gt;"",SIN(B28),"")</f>
        <v>0.438371146789077</v>
      </c>
      <c r="D28" s="1" t="n">
        <f aca="false">A28+240</f>
        <v>266</v>
      </c>
      <c r="E28" s="6" t="n">
        <f aca="false">RADIANS(D28)</f>
        <v>4.64257581030492</v>
      </c>
      <c r="F28" s="7" t="n">
        <f aca="false">SIN(E28)</f>
        <v>-0.997564050259824</v>
      </c>
      <c r="G28" s="1" t="n">
        <f aca="false">A28+120</f>
        <v>146</v>
      </c>
      <c r="H28" s="6" t="n">
        <f aca="false">RADIANS(G28)</f>
        <v>2.54818070791172</v>
      </c>
      <c r="I28" s="7" t="n">
        <f aca="false">SIN(H28)</f>
        <v>0.559192903470747</v>
      </c>
      <c r="J28" s="6" t="n">
        <f aca="false">C28+F28</f>
        <v>-0.559192903470747</v>
      </c>
      <c r="K28" s="1" t="n">
        <f aca="false">C28+F28+I28</f>
        <v>0</v>
      </c>
    </row>
    <row r="29" customFormat="false" ht="12.75" hidden="false" customHeight="false" outlineLevel="0" collapsed="false">
      <c r="A29" s="1" t="n">
        <v>27</v>
      </c>
      <c r="B29" s="6" t="n">
        <f aca="false">RADIANS(A29)</f>
        <v>0.471238898038469</v>
      </c>
      <c r="C29" s="7" t="n">
        <f aca="false">IF('Sinus (gesamt)'!$J$20&lt;&gt;"",SIN(B29),"")</f>
        <v>0.453990499739547</v>
      </c>
      <c r="D29" s="1" t="n">
        <f aca="false">A29+240</f>
        <v>267</v>
      </c>
      <c r="E29" s="6" t="n">
        <f aca="false">RADIANS(D29)</f>
        <v>4.66002910282486</v>
      </c>
      <c r="F29" s="7" t="n">
        <f aca="false">SIN(E29)</f>
        <v>-0.998629534754574</v>
      </c>
      <c r="G29" s="1" t="n">
        <f aca="false">A29+120</f>
        <v>147</v>
      </c>
      <c r="H29" s="6" t="n">
        <f aca="false">RADIANS(G29)</f>
        <v>2.56563400043166</v>
      </c>
      <c r="I29" s="7" t="n">
        <f aca="false">SIN(H29)</f>
        <v>0.544639035015027</v>
      </c>
      <c r="J29" s="6" t="n">
        <f aca="false">C29+F29</f>
        <v>-0.544639035015027</v>
      </c>
      <c r="K29" s="1" t="n">
        <f aca="false">C29+F29+I29</f>
        <v>0</v>
      </c>
    </row>
    <row r="30" customFormat="false" ht="12.75" hidden="false" customHeight="false" outlineLevel="0" collapsed="false">
      <c r="A30" s="1" t="n">
        <v>28</v>
      </c>
      <c r="B30" s="6" t="n">
        <f aca="false">RADIANS(A30)</f>
        <v>0.488692190558412</v>
      </c>
      <c r="C30" s="7" t="n">
        <f aca="false">IF('Sinus (gesamt)'!$J$20&lt;&gt;"",SIN(B30),"")</f>
        <v>0.469471562785891</v>
      </c>
      <c r="D30" s="1" t="n">
        <f aca="false">A30+240</f>
        <v>268</v>
      </c>
      <c r="E30" s="6" t="n">
        <f aca="false">RADIANS(D30)</f>
        <v>4.6774823953448</v>
      </c>
      <c r="F30" s="7" t="n">
        <f aca="false">SIN(E30)</f>
        <v>-0.999390827019096</v>
      </c>
      <c r="G30" s="1" t="n">
        <f aca="false">A30+120</f>
        <v>148</v>
      </c>
      <c r="H30" s="6" t="n">
        <f aca="false">RADIANS(G30)</f>
        <v>2.58308729295161</v>
      </c>
      <c r="I30" s="7" t="n">
        <f aca="false">SIN(H30)</f>
        <v>0.529919264233205</v>
      </c>
      <c r="J30" s="6" t="n">
        <f aca="false">C30+F30</f>
        <v>-0.529919264233205</v>
      </c>
      <c r="K30" s="1" t="n">
        <f aca="false">C30+F30+I30</f>
        <v>0</v>
      </c>
    </row>
    <row r="31" customFormat="false" ht="12.75" hidden="false" customHeight="false" outlineLevel="0" collapsed="false">
      <c r="A31" s="1" t="n">
        <v>29</v>
      </c>
      <c r="B31" s="6" t="n">
        <f aca="false">RADIANS(A31)</f>
        <v>0.506145483078356</v>
      </c>
      <c r="C31" s="7" t="n">
        <f aca="false">IF('Sinus (gesamt)'!$J$20&lt;&gt;"",SIN(B31),"")</f>
        <v>0.484809620246337</v>
      </c>
      <c r="D31" s="1" t="n">
        <f aca="false">A31+240</f>
        <v>269</v>
      </c>
      <c r="E31" s="6" t="n">
        <f aca="false">RADIANS(D31)</f>
        <v>4.69493568786475</v>
      </c>
      <c r="F31" s="7" t="n">
        <f aca="false">SIN(E31)</f>
        <v>-0.999847695156391</v>
      </c>
      <c r="G31" s="1" t="n">
        <f aca="false">A31+120</f>
        <v>149</v>
      </c>
      <c r="H31" s="6" t="n">
        <f aca="false">RADIANS(G31)</f>
        <v>2.60054058547155</v>
      </c>
      <c r="I31" s="7" t="n">
        <f aca="false">SIN(H31)</f>
        <v>0.515038074910054</v>
      </c>
      <c r="J31" s="6" t="n">
        <f aca="false">C31+F31</f>
        <v>-0.515038074910054</v>
      </c>
      <c r="K31" s="1" t="n">
        <f aca="false">C31+F31+I31</f>
        <v>0</v>
      </c>
    </row>
    <row r="32" customFormat="false" ht="12.75" hidden="false" customHeight="false" outlineLevel="0" collapsed="false">
      <c r="A32" s="1" t="n">
        <v>30</v>
      </c>
      <c r="B32" s="6" t="n">
        <f aca="false">RADIANS(A32)</f>
        <v>0.523598775598299</v>
      </c>
      <c r="C32" s="7" t="n">
        <f aca="false">IF('Sinus (gesamt)'!$J$20&lt;&gt;"",SIN(B32),"")</f>
        <v>0.5</v>
      </c>
      <c r="D32" s="1" t="n">
        <f aca="false">A32+240</f>
        <v>270</v>
      </c>
      <c r="E32" s="6" t="n">
        <f aca="false">RADIANS(D32)</f>
        <v>4.71238898038469</v>
      </c>
      <c r="F32" s="7" t="n">
        <f aca="false">SIN(E32)</f>
        <v>-1</v>
      </c>
      <c r="G32" s="1" t="n">
        <f aca="false">A32+120</f>
        <v>150</v>
      </c>
      <c r="H32" s="6" t="n">
        <f aca="false">RADIANS(G32)</f>
        <v>2.61799387799149</v>
      </c>
      <c r="I32" s="7" t="n">
        <f aca="false">SIN(H32)</f>
        <v>0.5</v>
      </c>
      <c r="J32" s="6" t="n">
        <f aca="false">C32+F32</f>
        <v>-0.5</v>
      </c>
      <c r="K32" s="1" t="n">
        <f aca="false">C32+F32+I32</f>
        <v>0</v>
      </c>
    </row>
    <row r="33" customFormat="false" ht="12.75" hidden="false" customHeight="false" outlineLevel="0" collapsed="false">
      <c r="A33" s="1" t="n">
        <v>31</v>
      </c>
      <c r="B33" s="6" t="n">
        <f aca="false">RADIANS(A33)</f>
        <v>0.541052068118242</v>
      </c>
      <c r="C33" s="7" t="n">
        <f aca="false">IF('Sinus (gesamt)'!$J$20&lt;&gt;"",SIN(B33),"")</f>
        <v>0.515038074910054</v>
      </c>
      <c r="D33" s="1" t="n">
        <f aca="false">A33+240</f>
        <v>271</v>
      </c>
      <c r="E33" s="6" t="n">
        <f aca="false">RADIANS(D33)</f>
        <v>4.72984227290463</v>
      </c>
      <c r="F33" s="7" t="n">
        <f aca="false">SIN(E33)</f>
        <v>-0.999847695156391</v>
      </c>
      <c r="G33" s="1" t="n">
        <f aca="false">A33+120</f>
        <v>151</v>
      </c>
      <c r="H33" s="6" t="n">
        <f aca="false">RADIANS(G33)</f>
        <v>2.63544717051144</v>
      </c>
      <c r="I33" s="7" t="n">
        <f aca="false">SIN(H33)</f>
        <v>0.484809620246337</v>
      </c>
      <c r="J33" s="6" t="n">
        <f aca="false">C33+F33</f>
        <v>-0.484809620246337</v>
      </c>
      <c r="K33" s="1" t="n">
        <f aca="false">C33+F33+I33</f>
        <v>0</v>
      </c>
    </row>
    <row r="34" customFormat="false" ht="12.75" hidden="false" customHeight="false" outlineLevel="0" collapsed="false">
      <c r="A34" s="1" t="n">
        <v>32</v>
      </c>
      <c r="B34" s="6" t="n">
        <f aca="false">RADIANS(A34)</f>
        <v>0.558505360638186</v>
      </c>
      <c r="C34" s="7" t="n">
        <f aca="false">IF('Sinus (gesamt)'!$J$20&lt;&gt;"",SIN(B34),"")</f>
        <v>0.529919264233205</v>
      </c>
      <c r="D34" s="1" t="n">
        <f aca="false">A34+240</f>
        <v>272</v>
      </c>
      <c r="E34" s="6" t="n">
        <f aca="false">RADIANS(D34)</f>
        <v>4.74729556542458</v>
      </c>
      <c r="F34" s="7" t="n">
        <f aca="false">SIN(E34)</f>
        <v>-0.999390827019096</v>
      </c>
      <c r="G34" s="1" t="n">
        <f aca="false">A34+120</f>
        <v>152</v>
      </c>
      <c r="H34" s="6" t="n">
        <f aca="false">RADIANS(G34)</f>
        <v>2.65290046303138</v>
      </c>
      <c r="I34" s="7" t="n">
        <f aca="false">SIN(H34)</f>
        <v>0.469471562785891</v>
      </c>
      <c r="J34" s="6" t="n">
        <f aca="false">C34+F34</f>
        <v>-0.469471562785891</v>
      </c>
      <c r="K34" s="1" t="n">
        <f aca="false">C34+F34+I34</f>
        <v>0</v>
      </c>
    </row>
    <row r="35" customFormat="false" ht="12.75" hidden="false" customHeight="false" outlineLevel="0" collapsed="false">
      <c r="A35" s="1" t="n">
        <v>33</v>
      </c>
      <c r="B35" s="6" t="n">
        <f aca="false">RADIANS(A35)</f>
        <v>0.575958653158129</v>
      </c>
      <c r="C35" s="7" t="n">
        <f aca="false">IF('Sinus (gesamt)'!$J$20&lt;&gt;"",SIN(B35),"")</f>
        <v>0.544639035015027</v>
      </c>
      <c r="D35" s="1" t="n">
        <f aca="false">A35+240</f>
        <v>273</v>
      </c>
      <c r="E35" s="6" t="n">
        <f aca="false">RADIANS(D35)</f>
        <v>4.76474885794452</v>
      </c>
      <c r="F35" s="7" t="n">
        <f aca="false">SIN(E35)</f>
        <v>-0.998629534754574</v>
      </c>
      <c r="G35" s="1" t="n">
        <f aca="false">A35+120</f>
        <v>153</v>
      </c>
      <c r="H35" s="6" t="n">
        <f aca="false">RADIANS(G35)</f>
        <v>2.67035375555132</v>
      </c>
      <c r="I35" s="7" t="n">
        <f aca="false">SIN(H35)</f>
        <v>0.453990499739547</v>
      </c>
      <c r="J35" s="6" t="n">
        <f aca="false">C35+F35</f>
        <v>-0.453990499739547</v>
      </c>
      <c r="K35" s="1" t="n">
        <f aca="false">C35+F35+I35</f>
        <v>0</v>
      </c>
    </row>
    <row r="36" customFormat="false" ht="12.75" hidden="false" customHeight="false" outlineLevel="0" collapsed="false">
      <c r="A36" s="1" t="n">
        <v>34</v>
      </c>
      <c r="B36" s="6" t="n">
        <f aca="false">RADIANS(A36)</f>
        <v>0.593411945678072</v>
      </c>
      <c r="C36" s="7" t="n">
        <f aca="false">IF('Sinus (gesamt)'!$J$20&lt;&gt;"",SIN(B36),"")</f>
        <v>0.559192903470747</v>
      </c>
      <c r="D36" s="1" t="n">
        <f aca="false">A36+240</f>
        <v>274</v>
      </c>
      <c r="E36" s="6" t="n">
        <f aca="false">RADIANS(D36)</f>
        <v>4.78220215046446</v>
      </c>
      <c r="F36" s="7" t="n">
        <f aca="false">SIN(E36)</f>
        <v>-0.997564050259824</v>
      </c>
      <c r="G36" s="1" t="n">
        <f aca="false">A36+120</f>
        <v>154</v>
      </c>
      <c r="H36" s="6" t="n">
        <f aca="false">RADIANS(G36)</f>
        <v>2.68780704807127</v>
      </c>
      <c r="I36" s="7" t="n">
        <f aca="false">SIN(H36)</f>
        <v>0.438371146789078</v>
      </c>
      <c r="J36" s="6" t="n">
        <f aca="false">C36+F36</f>
        <v>-0.438371146789078</v>
      </c>
      <c r="K36" s="1" t="n">
        <f aca="false">C36+F36+I36</f>
        <v>0</v>
      </c>
    </row>
    <row r="37" customFormat="false" ht="12.75" hidden="false" customHeight="false" outlineLevel="0" collapsed="false">
      <c r="A37" s="1" t="n">
        <v>35</v>
      </c>
      <c r="B37" s="6" t="n">
        <f aca="false">RADIANS(A37)</f>
        <v>0.610865238198015</v>
      </c>
      <c r="C37" s="7" t="n">
        <f aca="false">IF('Sinus (gesamt)'!$J$20&lt;&gt;"",SIN(B37),"")</f>
        <v>0.573576436351046</v>
      </c>
      <c r="D37" s="1" t="n">
        <f aca="false">A37+240</f>
        <v>275</v>
      </c>
      <c r="E37" s="6" t="n">
        <f aca="false">RADIANS(D37)</f>
        <v>4.79965544298441</v>
      </c>
      <c r="F37" s="7" t="n">
        <f aca="false">SIN(E37)</f>
        <v>-0.996194698091746</v>
      </c>
      <c r="G37" s="1" t="n">
        <f aca="false">A37+120</f>
        <v>155</v>
      </c>
      <c r="H37" s="6" t="n">
        <f aca="false">RADIANS(G37)</f>
        <v>2.70526034059121</v>
      </c>
      <c r="I37" s="7" t="n">
        <f aca="false">SIN(H37)</f>
        <v>0.4226182617407</v>
      </c>
      <c r="J37" s="6" t="n">
        <f aca="false">C37+F37</f>
        <v>-0.4226182617407</v>
      </c>
      <c r="K37" s="1" t="n">
        <f aca="false">C37+F37+I37</f>
        <v>0</v>
      </c>
    </row>
    <row r="38" customFormat="false" ht="12.75" hidden="false" customHeight="false" outlineLevel="0" collapsed="false">
      <c r="A38" s="1" t="n">
        <v>36</v>
      </c>
      <c r="B38" s="6" t="n">
        <f aca="false">RADIANS(A38)</f>
        <v>0.628318530717959</v>
      </c>
      <c r="C38" s="7" t="n">
        <f aca="false">IF('Sinus (gesamt)'!$J$20&lt;&gt;"",SIN(B38),"")</f>
        <v>0.587785252292473</v>
      </c>
      <c r="D38" s="1" t="n">
        <f aca="false">A38+240</f>
        <v>276</v>
      </c>
      <c r="E38" s="6" t="n">
        <f aca="false">RADIANS(D38)</f>
        <v>4.81710873550435</v>
      </c>
      <c r="F38" s="7" t="n">
        <f aca="false">SIN(E38)</f>
        <v>-0.994521895368273</v>
      </c>
      <c r="G38" s="1" t="n">
        <f aca="false">A38+120</f>
        <v>156</v>
      </c>
      <c r="H38" s="6" t="n">
        <f aca="false">RADIANS(G38)</f>
        <v>2.72271363311115</v>
      </c>
      <c r="I38" s="7" t="n">
        <f aca="false">SIN(H38)</f>
        <v>0.4067366430758</v>
      </c>
      <c r="J38" s="6" t="n">
        <f aca="false">C38+F38</f>
        <v>-0.4067366430758</v>
      </c>
      <c r="K38" s="1" t="n">
        <f aca="false">C38+F38+I38</f>
        <v>0</v>
      </c>
    </row>
    <row r="39" customFormat="false" ht="12.75" hidden="false" customHeight="false" outlineLevel="0" collapsed="false">
      <c r="A39" s="1" t="n">
        <v>37</v>
      </c>
      <c r="B39" s="6" t="n">
        <f aca="false">RADIANS(A39)</f>
        <v>0.645771823237902</v>
      </c>
      <c r="C39" s="7" t="n">
        <f aca="false">IF('Sinus (gesamt)'!$J$20&lt;&gt;"",SIN(B39),"")</f>
        <v>0.601815023152048</v>
      </c>
      <c r="D39" s="1" t="n">
        <f aca="false">A39+240</f>
        <v>277</v>
      </c>
      <c r="E39" s="6" t="n">
        <f aca="false">RADIANS(D39)</f>
        <v>4.83456202802429</v>
      </c>
      <c r="F39" s="7" t="n">
        <f aca="false">SIN(E39)</f>
        <v>-0.992546151641322</v>
      </c>
      <c r="G39" s="1" t="n">
        <f aca="false">A39+120</f>
        <v>157</v>
      </c>
      <c r="H39" s="6" t="n">
        <f aca="false">RADIANS(G39)</f>
        <v>2.7401669256311</v>
      </c>
      <c r="I39" s="7" t="n">
        <f aca="false">SIN(H39)</f>
        <v>0.390731128489274</v>
      </c>
      <c r="J39" s="6" t="n">
        <f aca="false">C39+F39</f>
        <v>-0.390731128489274</v>
      </c>
      <c r="K39" s="1" t="n">
        <f aca="false">C39+F39+I39</f>
        <v>0</v>
      </c>
    </row>
    <row r="40" customFormat="false" ht="12.75" hidden="false" customHeight="false" outlineLevel="0" collapsed="false">
      <c r="A40" s="1" t="n">
        <v>38</v>
      </c>
      <c r="B40" s="6" t="n">
        <f aca="false">RADIANS(A40)</f>
        <v>0.663225115757845</v>
      </c>
      <c r="C40" s="7" t="n">
        <f aca="false">IF('Sinus (gesamt)'!$J$20&lt;&gt;"",SIN(B40),"")</f>
        <v>0.615661475325658</v>
      </c>
      <c r="D40" s="1" t="n">
        <f aca="false">A40+240</f>
        <v>278</v>
      </c>
      <c r="E40" s="6" t="n">
        <f aca="false">RADIANS(D40)</f>
        <v>4.85201532054424</v>
      </c>
      <c r="F40" s="7" t="n">
        <f aca="false">SIN(E40)</f>
        <v>-0.99026806874157</v>
      </c>
      <c r="G40" s="1" t="n">
        <f aca="false">A40+120</f>
        <v>158</v>
      </c>
      <c r="H40" s="6" t="n">
        <f aca="false">RADIANS(G40)</f>
        <v>2.75762021815104</v>
      </c>
      <c r="I40" s="7" t="n">
        <f aca="false">SIN(H40)</f>
        <v>0.374606593415912</v>
      </c>
      <c r="J40" s="6" t="n">
        <f aca="false">C40+F40</f>
        <v>-0.374606593415912</v>
      </c>
      <c r="K40" s="1" t="n">
        <f aca="false">C40+F40+I40</f>
        <v>0</v>
      </c>
    </row>
    <row r="41" customFormat="false" ht="12.75" hidden="false" customHeight="false" outlineLevel="0" collapsed="false">
      <c r="A41" s="1" t="n">
        <v>39</v>
      </c>
      <c r="B41" s="6" t="n">
        <f aca="false">RADIANS(A41)</f>
        <v>0.680678408277789</v>
      </c>
      <c r="C41" s="7" t="n">
        <f aca="false">IF('Sinus (gesamt)'!$J$20&lt;&gt;"",SIN(B41),"")</f>
        <v>0.629320391049838</v>
      </c>
      <c r="D41" s="1" t="n">
        <f aca="false">A41+240</f>
        <v>279</v>
      </c>
      <c r="E41" s="6" t="n">
        <f aca="false">RADIANS(D41)</f>
        <v>4.86946861306418</v>
      </c>
      <c r="F41" s="7" t="n">
        <f aca="false">SIN(E41)</f>
        <v>-0.987688340595138</v>
      </c>
      <c r="G41" s="1" t="n">
        <f aca="false">A41+120</f>
        <v>159</v>
      </c>
      <c r="H41" s="6" t="n">
        <f aca="false">RADIANS(G41)</f>
        <v>2.77507351067098</v>
      </c>
      <c r="I41" s="7" t="n">
        <f aca="false">SIN(H41)</f>
        <v>0.358367949545301</v>
      </c>
      <c r="J41" s="6" t="n">
        <f aca="false">C41+F41</f>
        <v>-0.3583679495453</v>
      </c>
      <c r="K41" s="1" t="n">
        <f aca="false">C41+F41+I41</f>
        <v>0</v>
      </c>
    </row>
    <row r="42" customFormat="false" ht="12.75" hidden="false" customHeight="false" outlineLevel="0" collapsed="false">
      <c r="A42" s="1" t="n">
        <v>40</v>
      </c>
      <c r="B42" s="6" t="n">
        <f aca="false">RADIANS(A42)</f>
        <v>0.698131700797732</v>
      </c>
      <c r="C42" s="7" t="n">
        <f aca="false">IF('Sinus (gesamt)'!$J$20&lt;&gt;"",SIN(B42),"")</f>
        <v>0.642787609686539</v>
      </c>
      <c r="D42" s="1" t="n">
        <f aca="false">A42+240</f>
        <v>280</v>
      </c>
      <c r="E42" s="6" t="n">
        <f aca="false">RADIANS(D42)</f>
        <v>4.88692190558412</v>
      </c>
      <c r="F42" s="7" t="n">
        <f aca="false">SIN(E42)</f>
        <v>-0.984807753012208</v>
      </c>
      <c r="G42" s="1" t="n">
        <f aca="false">A42+120</f>
        <v>160</v>
      </c>
      <c r="H42" s="6" t="n">
        <f aca="false">RADIANS(G42)</f>
        <v>2.79252680319093</v>
      </c>
      <c r="I42" s="7" t="n">
        <f aca="false">SIN(H42)</f>
        <v>0.342020143325669</v>
      </c>
      <c r="J42" s="6" t="n">
        <f aca="false">C42+F42</f>
        <v>-0.342020143325669</v>
      </c>
      <c r="K42" s="1" t="n">
        <f aca="false">C42+F42+I42</f>
        <v>0</v>
      </c>
    </row>
    <row r="43" customFormat="false" ht="12.75" hidden="false" customHeight="false" outlineLevel="0" collapsed="false">
      <c r="A43" s="1" t="n">
        <v>41</v>
      </c>
      <c r="B43" s="6" t="n">
        <f aca="false">RADIANS(A43)</f>
        <v>0.715584993317675</v>
      </c>
      <c r="C43" s="7" t="n">
        <f aca="false">IF('Sinus (gesamt)'!$J$20&lt;&gt;"",SIN(B43),"")</f>
        <v>0.656059028990507</v>
      </c>
      <c r="D43" s="1" t="n">
        <f aca="false">A43+240</f>
        <v>281</v>
      </c>
      <c r="E43" s="6" t="n">
        <f aca="false">RADIANS(D43)</f>
        <v>4.90437519810407</v>
      </c>
      <c r="F43" s="7" t="n">
        <f aca="false">SIN(E43)</f>
        <v>-0.981627183447664</v>
      </c>
      <c r="G43" s="1" t="n">
        <f aca="false">A43+120</f>
        <v>161</v>
      </c>
      <c r="H43" s="6" t="n">
        <f aca="false">RADIANS(G43)</f>
        <v>2.80998009571087</v>
      </c>
      <c r="I43" s="7" t="n">
        <f aca="false">SIN(H43)</f>
        <v>0.325568154457157</v>
      </c>
      <c r="J43" s="6" t="n">
        <f aca="false">C43+F43</f>
        <v>-0.325568154457157</v>
      </c>
      <c r="K43" s="1" t="n">
        <f aca="false">C43+F43+I43</f>
        <v>0</v>
      </c>
    </row>
    <row r="44" customFormat="false" ht="12.75" hidden="false" customHeight="false" outlineLevel="0" collapsed="false">
      <c r="A44" s="1" t="n">
        <v>42</v>
      </c>
      <c r="B44" s="6" t="n">
        <f aca="false">RADIANS(A44)</f>
        <v>0.733038285837618</v>
      </c>
      <c r="C44" s="7" t="n">
        <f aca="false">IF('Sinus (gesamt)'!$J$20&lt;&gt;"",SIN(B44),"")</f>
        <v>0.669130606358858</v>
      </c>
      <c r="D44" s="1" t="n">
        <f aca="false">A44+240</f>
        <v>282</v>
      </c>
      <c r="E44" s="6" t="n">
        <f aca="false">RADIANS(D44)</f>
        <v>4.92182849062401</v>
      </c>
      <c r="F44" s="7" t="n">
        <f aca="false">SIN(E44)</f>
        <v>-0.978147600733806</v>
      </c>
      <c r="G44" s="1" t="n">
        <f aca="false">A44+120</f>
        <v>162</v>
      </c>
      <c r="H44" s="6" t="n">
        <f aca="false">RADIANS(G44)</f>
        <v>2.82743338823081</v>
      </c>
      <c r="I44" s="7" t="n">
        <f aca="false">SIN(H44)</f>
        <v>0.309016994374948</v>
      </c>
      <c r="J44" s="6" t="n">
        <f aca="false">C44+F44</f>
        <v>-0.309016994374947</v>
      </c>
      <c r="K44" s="1" t="n">
        <f aca="false">C44+F44+I44</f>
        <v>0</v>
      </c>
    </row>
    <row r="45" customFormat="false" ht="12.75" hidden="false" customHeight="false" outlineLevel="0" collapsed="false">
      <c r="A45" s="1" t="n">
        <v>43</v>
      </c>
      <c r="B45" s="6" t="n">
        <f aca="false">RADIANS(A45)</f>
        <v>0.750491578357562</v>
      </c>
      <c r="C45" s="7" t="n">
        <f aca="false">IF('Sinus (gesamt)'!$J$20&lt;&gt;"",SIN(B45),"")</f>
        <v>0.681998360062499</v>
      </c>
      <c r="D45" s="1" t="n">
        <f aca="false">A45+240</f>
        <v>283</v>
      </c>
      <c r="E45" s="6" t="n">
        <f aca="false">RADIANS(D45)</f>
        <v>4.93928178314395</v>
      </c>
      <c r="F45" s="7" t="n">
        <f aca="false">SIN(E45)</f>
        <v>-0.974370064785235</v>
      </c>
      <c r="G45" s="1" t="n">
        <f aca="false">A45+120</f>
        <v>163</v>
      </c>
      <c r="H45" s="6" t="n">
        <f aca="false">RADIANS(G45)</f>
        <v>2.84488668075076</v>
      </c>
      <c r="I45" s="7" t="n">
        <f aca="false">SIN(H45)</f>
        <v>0.292371704722737</v>
      </c>
      <c r="J45" s="6" t="n">
        <f aca="false">C45+F45</f>
        <v>-0.292371704722737</v>
      </c>
      <c r="K45" s="1" t="n">
        <f aca="false">C45+F45+I45</f>
        <v>0</v>
      </c>
    </row>
    <row r="46" customFormat="false" ht="12.75" hidden="false" customHeight="false" outlineLevel="0" collapsed="false">
      <c r="A46" s="1" t="n">
        <v>44</v>
      </c>
      <c r="B46" s="6" t="n">
        <f aca="false">RADIANS(A46)</f>
        <v>0.767944870877505</v>
      </c>
      <c r="C46" s="7" t="n">
        <f aca="false">IF('Sinus (gesamt)'!$J$20&lt;&gt;"",SIN(B46),"")</f>
        <v>0.694658370458997</v>
      </c>
      <c r="D46" s="1" t="n">
        <f aca="false">A46+240</f>
        <v>284</v>
      </c>
      <c r="E46" s="6" t="n">
        <f aca="false">RADIANS(D46)</f>
        <v>4.9567350756639</v>
      </c>
      <c r="F46" s="7" t="n">
        <f aca="false">SIN(E46)</f>
        <v>-0.970295726275997</v>
      </c>
      <c r="G46" s="1" t="n">
        <f aca="false">A46+120</f>
        <v>164</v>
      </c>
      <c r="H46" s="6" t="n">
        <f aca="false">RADIANS(G46)</f>
        <v>2.8623399732707</v>
      </c>
      <c r="I46" s="7" t="n">
        <f aca="false">SIN(H46)</f>
        <v>0.275637355816999</v>
      </c>
      <c r="J46" s="6" t="n">
        <f aca="false">C46+F46</f>
        <v>-0.275637355816999</v>
      </c>
      <c r="K46" s="1" t="n">
        <f aca="false">C46+F46+I46</f>
        <v>0</v>
      </c>
    </row>
    <row r="47" customFormat="false" ht="12.75" hidden="false" customHeight="false" outlineLevel="0" collapsed="false">
      <c r="A47" s="1" t="n">
        <v>45</v>
      </c>
      <c r="B47" s="6" t="n">
        <f aca="false">RADIANS(A47)</f>
        <v>0.785398163397448</v>
      </c>
      <c r="C47" s="7" t="n">
        <f aca="false">IF('Sinus (gesamt)'!$J$20&lt;&gt;"",SIN(B47),"")</f>
        <v>0.707106781186548</v>
      </c>
      <c r="D47" s="1" t="n">
        <f aca="false">A47+240</f>
        <v>285</v>
      </c>
      <c r="E47" s="6" t="n">
        <f aca="false">RADIANS(D47)</f>
        <v>4.97418836818384</v>
      </c>
      <c r="F47" s="7" t="n">
        <f aca="false">SIN(E47)</f>
        <v>-0.965925826289068</v>
      </c>
      <c r="G47" s="1" t="n">
        <f aca="false">A47+120</f>
        <v>165</v>
      </c>
      <c r="H47" s="6" t="n">
        <f aca="false">RADIANS(G47)</f>
        <v>2.87979326579064</v>
      </c>
      <c r="I47" s="7" t="n">
        <f aca="false">SIN(H47)</f>
        <v>0.258819045102521</v>
      </c>
      <c r="J47" s="6" t="n">
        <f aca="false">C47+F47</f>
        <v>-0.258819045102521</v>
      </c>
      <c r="K47" s="1" t="n">
        <f aca="false">C47+F47+I47</f>
        <v>0</v>
      </c>
    </row>
    <row r="48" customFormat="false" ht="12.75" hidden="false" customHeight="false" outlineLevel="0" collapsed="false">
      <c r="A48" s="1" t="n">
        <v>46</v>
      </c>
      <c r="B48" s="6" t="n">
        <f aca="false">RADIANS(A48)</f>
        <v>0.802851455917392</v>
      </c>
      <c r="C48" s="7" t="n">
        <f aca="false">IF('Sinus (gesamt)'!$J$20&lt;&gt;"",SIN(B48),"")</f>
        <v>0.719339800338651</v>
      </c>
      <c r="D48" s="1" t="n">
        <f aca="false">A48+240</f>
        <v>286</v>
      </c>
      <c r="E48" s="6" t="n">
        <f aca="false">RADIANS(D48)</f>
        <v>4.99164166070378</v>
      </c>
      <c r="F48" s="7" t="n">
        <f aca="false">SIN(E48)</f>
        <v>-0.961261695938319</v>
      </c>
      <c r="G48" s="1" t="n">
        <f aca="false">A48+120</f>
        <v>166</v>
      </c>
      <c r="H48" s="6" t="n">
        <f aca="false">RADIANS(G48)</f>
        <v>2.89724655831059</v>
      </c>
      <c r="I48" s="7" t="n">
        <f aca="false">SIN(H48)</f>
        <v>0.241921895599668</v>
      </c>
      <c r="J48" s="6" t="n">
        <f aca="false">C48+F48</f>
        <v>-0.241921895599668</v>
      </c>
      <c r="K48" s="1" t="n">
        <f aca="false">C48+F48+I48</f>
        <v>0</v>
      </c>
    </row>
    <row r="49" customFormat="false" ht="12.75" hidden="false" customHeight="false" outlineLevel="0" collapsed="false">
      <c r="A49" s="1" t="n">
        <v>47</v>
      </c>
      <c r="B49" s="6" t="n">
        <f aca="false">RADIANS(A49)</f>
        <v>0.820304748437335</v>
      </c>
      <c r="C49" s="7" t="n">
        <f aca="false">IF('Sinus (gesamt)'!$J$20&lt;&gt;"",SIN(B49),"")</f>
        <v>0.731353701619171</v>
      </c>
      <c r="D49" s="1" t="n">
        <f aca="false">A49+240</f>
        <v>287</v>
      </c>
      <c r="E49" s="6" t="n">
        <f aca="false">RADIANS(D49)</f>
        <v>5.00909495322373</v>
      </c>
      <c r="F49" s="7" t="n">
        <f aca="false">SIN(E49)</f>
        <v>-0.956304755963035</v>
      </c>
      <c r="G49" s="1" t="n">
        <f aca="false">A49+120</f>
        <v>167</v>
      </c>
      <c r="H49" s="6" t="n">
        <f aca="false">RADIANS(G49)</f>
        <v>2.91469985083053</v>
      </c>
      <c r="I49" s="7" t="n">
        <f aca="false">SIN(H49)</f>
        <v>0.224951054343865</v>
      </c>
      <c r="J49" s="6" t="n">
        <f aca="false">C49+F49</f>
        <v>-0.224951054343865</v>
      </c>
      <c r="K49" s="1" t="n">
        <f aca="false">C49+F49+I49</f>
        <v>0</v>
      </c>
    </row>
    <row r="50" customFormat="false" ht="12.75" hidden="false" customHeight="false" outlineLevel="0" collapsed="false">
      <c r="A50" s="1" t="n">
        <v>48</v>
      </c>
      <c r="B50" s="6" t="n">
        <f aca="false">RADIANS(A50)</f>
        <v>0.837758040957278</v>
      </c>
      <c r="C50" s="7" t="n">
        <f aca="false">IF('Sinus (gesamt)'!$J$20&lt;&gt;"",SIN(B50),"")</f>
        <v>0.743144825477394</v>
      </c>
      <c r="D50" s="1" t="n">
        <f aca="false">A50+240</f>
        <v>288</v>
      </c>
      <c r="E50" s="6" t="n">
        <f aca="false">RADIANS(D50)</f>
        <v>5.02654824574367</v>
      </c>
      <c r="F50" s="7" t="n">
        <f aca="false">SIN(E50)</f>
        <v>-0.951056516295154</v>
      </c>
      <c r="G50" s="1" t="n">
        <f aca="false">A50+120</f>
        <v>168</v>
      </c>
      <c r="H50" s="6" t="n">
        <f aca="false">RADIANS(G50)</f>
        <v>2.93215314335047</v>
      </c>
      <c r="I50" s="7" t="n">
        <f aca="false">SIN(H50)</f>
        <v>0.207911690817759</v>
      </c>
      <c r="J50" s="6" t="n">
        <f aca="false">C50+F50</f>
        <v>-0.20791169081776</v>
      </c>
      <c r="K50" s="1" t="n">
        <f aca="false">C50+F50+I50</f>
        <v>0</v>
      </c>
    </row>
    <row r="51" customFormat="false" ht="12.75" hidden="false" customHeight="false" outlineLevel="0" collapsed="false">
      <c r="A51" s="1" t="n">
        <v>49</v>
      </c>
      <c r="B51" s="6" t="n">
        <f aca="false">RADIANS(A51)</f>
        <v>0.855211333477221</v>
      </c>
      <c r="C51" s="7" t="n">
        <f aca="false">IF('Sinus (gesamt)'!$J$20&lt;&gt;"",SIN(B51),"")</f>
        <v>0.754709580222772</v>
      </c>
      <c r="D51" s="1" t="n">
        <f aca="false">A51+240</f>
        <v>289</v>
      </c>
      <c r="E51" s="6" t="n">
        <f aca="false">RADIANS(D51)</f>
        <v>5.04400153826361</v>
      </c>
      <c r="F51" s="7" t="n">
        <f aca="false">SIN(E51)</f>
        <v>-0.945518575599317</v>
      </c>
      <c r="G51" s="1" t="n">
        <f aca="false">A51+120</f>
        <v>169</v>
      </c>
      <c r="H51" s="6" t="n">
        <f aca="false">RADIANS(G51)</f>
        <v>2.94960643587042</v>
      </c>
      <c r="I51" s="7" t="n">
        <f aca="false">SIN(H51)</f>
        <v>0.190808995376545</v>
      </c>
      <c r="J51" s="6" t="n">
        <f aca="false">C51+F51</f>
        <v>-0.190808995376545</v>
      </c>
      <c r="K51" s="1" t="n">
        <f aca="false">C51+F51+I51</f>
        <v>0</v>
      </c>
    </row>
    <row r="52" customFormat="false" ht="12.75" hidden="false" customHeight="false" outlineLevel="0" collapsed="false">
      <c r="A52" s="1" t="n">
        <v>50</v>
      </c>
      <c r="B52" s="6" t="n">
        <f aca="false">RADIANS(A52)</f>
        <v>0.872664625997165</v>
      </c>
      <c r="C52" s="7" t="n">
        <f aca="false">IF('Sinus (gesamt)'!$J$20&lt;&gt;"",SIN(B52),"")</f>
        <v>0.766044443118978</v>
      </c>
      <c r="D52" s="1" t="n">
        <f aca="false">A52+240</f>
        <v>290</v>
      </c>
      <c r="E52" s="6" t="n">
        <f aca="false">RADIANS(D52)</f>
        <v>5.06145483078356</v>
      </c>
      <c r="F52" s="7" t="n">
        <f aca="false">SIN(E52)</f>
        <v>-0.939692620785908</v>
      </c>
      <c r="G52" s="1" t="n">
        <f aca="false">A52+120</f>
        <v>170</v>
      </c>
      <c r="H52" s="6" t="n">
        <f aca="false">RADIANS(G52)</f>
        <v>2.96705972839036</v>
      </c>
      <c r="I52" s="7" t="n">
        <f aca="false">SIN(H52)</f>
        <v>0.173648177666931</v>
      </c>
      <c r="J52" s="6" t="n">
        <f aca="false">C52+F52</f>
        <v>-0.17364817766693</v>
      </c>
      <c r="K52" s="1" t="n">
        <f aca="false">C52+F52+I52</f>
        <v>0</v>
      </c>
    </row>
    <row r="53" customFormat="false" ht="12.75" hidden="false" customHeight="false" outlineLevel="0" collapsed="false">
      <c r="A53" s="1" t="n">
        <v>51</v>
      </c>
      <c r="B53" s="6" t="n">
        <f aca="false">RADIANS(A53)</f>
        <v>0.890117918517108</v>
      </c>
      <c r="C53" s="7" t="n">
        <f aca="false">IF('Sinus (gesamt)'!$J$20&lt;&gt;"",SIN(B53),"")</f>
        <v>0.777145961456971</v>
      </c>
      <c r="D53" s="1" t="n">
        <f aca="false">A53+240</f>
        <v>291</v>
      </c>
      <c r="E53" s="6" t="n">
        <f aca="false">RADIANS(D53)</f>
        <v>5.0789081233035</v>
      </c>
      <c r="F53" s="7" t="n">
        <f aca="false">SIN(E53)</f>
        <v>-0.933580426497202</v>
      </c>
      <c r="G53" s="1" t="n">
        <f aca="false">A53+120</f>
        <v>171</v>
      </c>
      <c r="H53" s="6" t="n">
        <f aca="false">RADIANS(G53)</f>
        <v>2.9845130209103</v>
      </c>
      <c r="I53" s="7" t="n">
        <f aca="false">SIN(H53)</f>
        <v>0.156434465040231</v>
      </c>
      <c r="J53" s="6" t="n">
        <f aca="false">C53+F53</f>
        <v>-0.156434465040231</v>
      </c>
      <c r="K53" s="1" t="n">
        <f aca="false">C53+F53+I53</f>
        <v>0</v>
      </c>
    </row>
    <row r="54" customFormat="false" ht="12.75" hidden="false" customHeight="false" outlineLevel="0" collapsed="false">
      <c r="A54" s="1" t="n">
        <v>52</v>
      </c>
      <c r="B54" s="6" t="n">
        <f aca="false">RADIANS(A54)</f>
        <v>0.907571211037051</v>
      </c>
      <c r="C54" s="7" t="n">
        <f aca="false">IF('Sinus (gesamt)'!$J$20&lt;&gt;"",SIN(B54),"")</f>
        <v>0.788010753606722</v>
      </c>
      <c r="D54" s="1" t="n">
        <f aca="false">A54+240</f>
        <v>292</v>
      </c>
      <c r="E54" s="6" t="n">
        <f aca="false">RADIANS(D54)</f>
        <v>5.09636141582344</v>
      </c>
      <c r="F54" s="7" t="n">
        <f aca="false">SIN(E54)</f>
        <v>-0.927183854566787</v>
      </c>
      <c r="G54" s="1" t="n">
        <f aca="false">A54+120</f>
        <v>172</v>
      </c>
      <c r="H54" s="6" t="n">
        <f aca="false">RADIANS(G54)</f>
        <v>3.00196631343025</v>
      </c>
      <c r="I54" s="7" t="n">
        <f aca="false">SIN(H54)</f>
        <v>0.139173100960065</v>
      </c>
      <c r="J54" s="6" t="n">
        <f aca="false">C54+F54</f>
        <v>-0.139173100960066</v>
      </c>
      <c r="K54" s="1" t="n">
        <f aca="false">C54+F54+I54</f>
        <v>0</v>
      </c>
    </row>
    <row r="55" customFormat="false" ht="12.75" hidden="false" customHeight="false" outlineLevel="0" collapsed="false">
      <c r="A55" s="1" t="n">
        <v>53</v>
      </c>
      <c r="B55" s="6" t="n">
        <f aca="false">RADIANS(A55)</f>
        <v>0.925024503556995</v>
      </c>
      <c r="C55" s="7" t="n">
        <f aca="false">IF('Sinus (gesamt)'!$J$20&lt;&gt;"",SIN(B55),"")</f>
        <v>0.798635510047293</v>
      </c>
      <c r="D55" s="1" t="n">
        <f aca="false">A55+240</f>
        <v>293</v>
      </c>
      <c r="E55" s="6" t="n">
        <f aca="false">RADIANS(D55)</f>
        <v>5.11381470834339</v>
      </c>
      <c r="F55" s="7" t="n">
        <f aca="false">SIN(E55)</f>
        <v>-0.920504853452441</v>
      </c>
      <c r="G55" s="1" t="n">
        <f aca="false">A55+120</f>
        <v>173</v>
      </c>
      <c r="H55" s="6" t="n">
        <f aca="false">RADIANS(G55)</f>
        <v>3.01941960595019</v>
      </c>
      <c r="I55" s="7" t="n">
        <f aca="false">SIN(H55)</f>
        <v>0.121869343405148</v>
      </c>
      <c r="J55" s="6" t="n">
        <f aca="false">C55+F55</f>
        <v>-0.121869343405148</v>
      </c>
      <c r="K55" s="1" t="n">
        <f aca="false">C55+F55+I55</f>
        <v>0</v>
      </c>
    </row>
    <row r="56" customFormat="false" ht="12.75" hidden="false" customHeight="false" outlineLevel="0" collapsed="false">
      <c r="A56" s="1" t="n">
        <v>54</v>
      </c>
      <c r="B56" s="6" t="n">
        <f aca="false">RADIANS(A56)</f>
        <v>0.942477796076938</v>
      </c>
      <c r="C56" s="7" t="n">
        <f aca="false">IF('Sinus (gesamt)'!$J$20&lt;&gt;"",SIN(B56),"")</f>
        <v>0.809016994374948</v>
      </c>
      <c r="D56" s="1" t="n">
        <f aca="false">A56+240</f>
        <v>294</v>
      </c>
      <c r="E56" s="6" t="n">
        <f aca="false">RADIANS(D56)</f>
        <v>5.13126800086333</v>
      </c>
      <c r="F56" s="7" t="n">
        <f aca="false">SIN(E56)</f>
        <v>-0.913545457642601</v>
      </c>
      <c r="G56" s="1" t="n">
        <f aca="false">A56+120</f>
        <v>174</v>
      </c>
      <c r="H56" s="6" t="n">
        <f aca="false">RADIANS(G56)</f>
        <v>3.03687289847013</v>
      </c>
      <c r="I56" s="7" t="n">
        <f aca="false">SIN(H56)</f>
        <v>0.104528463267654</v>
      </c>
      <c r="J56" s="6" t="n">
        <f aca="false">C56+F56</f>
        <v>-0.104528463267654</v>
      </c>
      <c r="K56" s="1" t="n">
        <f aca="false">C56+F56+I56</f>
        <v>0</v>
      </c>
    </row>
    <row r="57" customFormat="false" ht="12.75" hidden="false" customHeight="false" outlineLevel="0" collapsed="false">
      <c r="A57" s="1" t="n">
        <v>55</v>
      </c>
      <c r="B57" s="6" t="n">
        <f aca="false">RADIANS(A57)</f>
        <v>0.959931088596881</v>
      </c>
      <c r="C57" s="7" t="n">
        <f aca="false">IF('Sinus (gesamt)'!$J$20&lt;&gt;"",SIN(B57),"")</f>
        <v>0.819152044288992</v>
      </c>
      <c r="D57" s="1" t="n">
        <f aca="false">A57+240</f>
        <v>295</v>
      </c>
      <c r="E57" s="6" t="n">
        <f aca="false">RADIANS(D57)</f>
        <v>5.14872129338327</v>
      </c>
      <c r="F57" s="7" t="n">
        <f aca="false">SIN(E57)</f>
        <v>-0.90630778703665</v>
      </c>
      <c r="G57" s="1" t="n">
        <f aca="false">A57+120</f>
        <v>175</v>
      </c>
      <c r="H57" s="6" t="n">
        <f aca="false">RADIANS(G57)</f>
        <v>3.05432619099008</v>
      </c>
      <c r="I57" s="7" t="n">
        <f aca="false">SIN(H57)</f>
        <v>0.0871557427476582</v>
      </c>
      <c r="J57" s="6" t="n">
        <f aca="false">C57+F57</f>
        <v>-0.0871557427476585</v>
      </c>
      <c r="K57" s="1" t="n">
        <f aca="false">C57+F57+I57</f>
        <v>0</v>
      </c>
    </row>
    <row r="58" customFormat="false" ht="12.75" hidden="false" customHeight="false" outlineLevel="0" collapsed="false">
      <c r="A58" s="1" t="n">
        <v>56</v>
      </c>
      <c r="B58" s="6" t="n">
        <f aca="false">RADIANS(A58)</f>
        <v>0.977384381116825</v>
      </c>
      <c r="C58" s="7" t="n">
        <f aca="false">IF('Sinus (gesamt)'!$J$20&lt;&gt;"",SIN(B58),"")</f>
        <v>0.829037572555042</v>
      </c>
      <c r="D58" s="1" t="n">
        <f aca="false">A58+240</f>
        <v>296</v>
      </c>
      <c r="E58" s="6" t="n">
        <f aca="false">RADIANS(D58)</f>
        <v>5.16617458590322</v>
      </c>
      <c r="F58" s="7" t="n">
        <f aca="false">SIN(E58)</f>
        <v>-0.898794046299167</v>
      </c>
      <c r="G58" s="1" t="n">
        <f aca="false">A58+120</f>
        <v>176</v>
      </c>
      <c r="H58" s="6" t="n">
        <f aca="false">RADIANS(G58)</f>
        <v>3.07177948351002</v>
      </c>
      <c r="I58" s="7" t="n">
        <f aca="false">SIN(H58)</f>
        <v>0.0697564737441255</v>
      </c>
      <c r="J58" s="6" t="n">
        <f aca="false">C58+F58</f>
        <v>-0.0697564737441253</v>
      </c>
      <c r="K58" s="1" t="n">
        <f aca="false">C58+F58+I58</f>
        <v>0</v>
      </c>
    </row>
    <row r="59" customFormat="false" ht="12.75" hidden="false" customHeight="false" outlineLevel="0" collapsed="false">
      <c r="A59" s="1" t="n">
        <v>57</v>
      </c>
      <c r="B59" s="6" t="n">
        <f aca="false">RADIANS(A59)</f>
        <v>0.994837673636768</v>
      </c>
      <c r="C59" s="7" t="n">
        <f aca="false">IF('Sinus (gesamt)'!$J$20&lt;&gt;"",SIN(B59),"")</f>
        <v>0.838670567945424</v>
      </c>
      <c r="D59" s="1" t="n">
        <f aca="false">A59+240</f>
        <v>297</v>
      </c>
      <c r="E59" s="6" t="n">
        <f aca="false">RADIANS(D59)</f>
        <v>5.18362787842316</v>
      </c>
      <c r="F59" s="7" t="n">
        <f aca="false">SIN(E59)</f>
        <v>-0.891006524188368</v>
      </c>
      <c r="G59" s="1" t="n">
        <f aca="false">A59+120</f>
        <v>177</v>
      </c>
      <c r="H59" s="6" t="n">
        <f aca="false">RADIANS(G59)</f>
        <v>3.08923277602996</v>
      </c>
      <c r="I59" s="7" t="n">
        <f aca="false">SIN(H59)</f>
        <v>0.0523359562429443</v>
      </c>
      <c r="J59" s="6" t="n">
        <f aca="false">C59+F59</f>
        <v>-0.0523359562429441</v>
      </c>
      <c r="K59" s="1" t="n">
        <f aca="false">C59+F59+I59</f>
        <v>0</v>
      </c>
    </row>
    <row r="60" customFormat="false" ht="12.75" hidden="false" customHeight="false" outlineLevel="0" collapsed="false">
      <c r="A60" s="1" t="n">
        <v>58</v>
      </c>
      <c r="B60" s="6" t="n">
        <f aca="false">RADIANS(A60)</f>
        <v>1.01229096615671</v>
      </c>
      <c r="C60" s="7" t="n">
        <f aca="false">IF('Sinus (gesamt)'!$J$20&lt;&gt;"",SIN(B60),"")</f>
        <v>0.848048096156426</v>
      </c>
      <c r="D60" s="1" t="n">
        <f aca="false">A60+240</f>
        <v>298</v>
      </c>
      <c r="E60" s="6" t="n">
        <f aca="false">RADIANS(D60)</f>
        <v>5.2010811709431</v>
      </c>
      <c r="F60" s="7" t="n">
        <f aca="false">SIN(E60)</f>
        <v>-0.882947592858927</v>
      </c>
      <c r="G60" s="1" t="n">
        <f aca="false">A60+120</f>
        <v>178</v>
      </c>
      <c r="H60" s="6" t="n">
        <f aca="false">RADIANS(G60)</f>
        <v>3.10668606854991</v>
      </c>
      <c r="I60" s="7" t="n">
        <f aca="false">SIN(H60)</f>
        <v>0.0348994967025011</v>
      </c>
      <c r="J60" s="6" t="n">
        <f aca="false">C60+F60</f>
        <v>-0.0348994967025011</v>
      </c>
      <c r="K60" s="1" t="n">
        <f aca="false">C60+F60+I60</f>
        <v>0</v>
      </c>
    </row>
    <row r="61" customFormat="false" ht="12.75" hidden="false" customHeight="false" outlineLevel="0" collapsed="false">
      <c r="A61" s="1" t="n">
        <v>59</v>
      </c>
      <c r="B61" s="6" t="n">
        <f aca="false">RADIANS(A61)</f>
        <v>1.02974425867665</v>
      </c>
      <c r="C61" s="7" t="n">
        <f aca="false">IF('Sinus (gesamt)'!$J$20&lt;&gt;"",SIN(B61),"")</f>
        <v>0.857167300702112</v>
      </c>
      <c r="D61" s="1" t="n">
        <f aca="false">A61+240</f>
        <v>299</v>
      </c>
      <c r="E61" s="6" t="n">
        <f aca="false">RADIANS(D61)</f>
        <v>5.21853446346305</v>
      </c>
      <c r="F61" s="7" t="n">
        <f aca="false">SIN(E61)</f>
        <v>-0.874619707139396</v>
      </c>
      <c r="G61" s="1" t="n">
        <f aca="false">A61+120</f>
        <v>179</v>
      </c>
      <c r="H61" s="6" t="n">
        <f aca="false">RADIANS(G61)</f>
        <v>3.12413936106985</v>
      </c>
      <c r="I61" s="7" t="n">
        <f aca="false">SIN(H61)</f>
        <v>0.0174524064372834</v>
      </c>
      <c r="J61" s="6" t="n">
        <f aca="false">C61+F61</f>
        <v>-0.0174524064372834</v>
      </c>
      <c r="K61" s="1" t="n">
        <f aca="false">C61+F61+I61</f>
        <v>0</v>
      </c>
    </row>
    <row r="62" customFormat="false" ht="12.75" hidden="false" customHeight="false" outlineLevel="0" collapsed="false">
      <c r="A62" s="1" t="n">
        <v>60</v>
      </c>
      <c r="B62" s="6" t="n">
        <f aca="false">RADIANS(A62)</f>
        <v>1.0471975511966</v>
      </c>
      <c r="C62" s="7" t="n">
        <f aca="false">IF('Sinus (gesamt)'!$J$20&lt;&gt;"",SIN(B62),"")</f>
        <v>0.866025403784439</v>
      </c>
      <c r="D62" s="1" t="n">
        <f aca="false">A62+240</f>
        <v>300</v>
      </c>
      <c r="E62" s="6" t="n">
        <f aca="false">RADIANS(D62)</f>
        <v>5.23598775598299</v>
      </c>
      <c r="F62" s="7" t="n">
        <f aca="false">SIN(E62)</f>
        <v>-0.866025403784439</v>
      </c>
      <c r="G62" s="1" t="n">
        <f aca="false">A62+120</f>
        <v>180</v>
      </c>
      <c r="H62" s="6" t="n">
        <f aca="false">RADIANS(G62)</f>
        <v>3.14159265358979</v>
      </c>
      <c r="I62" s="7" t="n">
        <f aca="false">SIN(H62)</f>
        <v>1.22464679914735E-016</v>
      </c>
      <c r="J62" s="6" t="n">
        <f aca="false">C62+F62</f>
        <v>0</v>
      </c>
      <c r="K62" s="1" t="n">
        <f aca="false">C62+F62+I62</f>
        <v>1.22464679914735E-016</v>
      </c>
    </row>
    <row r="63" customFormat="false" ht="12.75" hidden="false" customHeight="false" outlineLevel="0" collapsed="false">
      <c r="A63" s="1" t="n">
        <v>61</v>
      </c>
      <c r="B63" s="6" t="n">
        <f aca="false">RADIANS(A63)</f>
        <v>1.06465084371654</v>
      </c>
      <c r="C63" s="7" t="n">
        <f aca="false">IF('Sinus (gesamt)'!$J$20&lt;&gt;"",SIN(B63),"")</f>
        <v>0.874619707139396</v>
      </c>
      <c r="D63" s="1" t="n">
        <f aca="false">A63+240</f>
        <v>301</v>
      </c>
      <c r="E63" s="6" t="n">
        <f aca="false">RADIANS(D63)</f>
        <v>5.25344104850293</v>
      </c>
      <c r="F63" s="7" t="n">
        <f aca="false">SIN(E63)</f>
        <v>-0.857167300702112</v>
      </c>
      <c r="G63" s="1" t="n">
        <f aca="false">A63+120</f>
        <v>181</v>
      </c>
      <c r="H63" s="6" t="n">
        <f aca="false">RADIANS(G63)</f>
        <v>3.15904594610974</v>
      </c>
      <c r="I63" s="7" t="n">
        <f aca="false">SIN(H63)</f>
        <v>-0.0174524064372832</v>
      </c>
      <c r="J63" s="6" t="n">
        <f aca="false">C63+F63</f>
        <v>0.0174524064372834</v>
      </c>
      <c r="K63" s="1" t="n">
        <f aca="false">C63+F63+I63</f>
        <v>2.15105711021124E-016</v>
      </c>
    </row>
    <row r="64" customFormat="false" ht="12.75" hidden="false" customHeight="false" outlineLevel="0" collapsed="false">
      <c r="A64" s="1" t="n">
        <v>62</v>
      </c>
      <c r="B64" s="6" t="n">
        <f aca="false">RADIANS(A64)</f>
        <v>1.08210413623648</v>
      </c>
      <c r="C64" s="7" t="n">
        <f aca="false">IF('Sinus (gesamt)'!$J$20&lt;&gt;"",SIN(B64),"")</f>
        <v>0.882947592858927</v>
      </c>
      <c r="D64" s="1" t="n">
        <f aca="false">A64+240</f>
        <v>302</v>
      </c>
      <c r="E64" s="6" t="n">
        <f aca="false">RADIANS(D64)</f>
        <v>5.27089434102288</v>
      </c>
      <c r="F64" s="7" t="n">
        <f aca="false">SIN(E64)</f>
        <v>-0.848048096156426</v>
      </c>
      <c r="G64" s="1" t="n">
        <f aca="false">A64+120</f>
        <v>182</v>
      </c>
      <c r="H64" s="6" t="n">
        <f aca="false">RADIANS(G64)</f>
        <v>3.17649923862968</v>
      </c>
      <c r="I64" s="7" t="n">
        <f aca="false">SIN(H64)</f>
        <v>-0.0348994967025009</v>
      </c>
      <c r="J64" s="6" t="n">
        <f aca="false">C64+F64</f>
        <v>0.0348994967025007</v>
      </c>
      <c r="K64" s="1" t="n">
        <f aca="false">C64+F64+I64</f>
        <v>-2.0122792321331E-016</v>
      </c>
    </row>
    <row r="65" customFormat="false" ht="12.75" hidden="false" customHeight="false" outlineLevel="0" collapsed="false">
      <c r="A65" s="1" t="n">
        <v>63</v>
      </c>
      <c r="B65" s="6" t="n">
        <f aca="false">RADIANS(A65)</f>
        <v>1.09955742875643</v>
      </c>
      <c r="C65" s="7" t="n">
        <f aca="false">IF('Sinus (gesamt)'!$J$20&lt;&gt;"",SIN(B65),"")</f>
        <v>0.891006524188368</v>
      </c>
      <c r="D65" s="1" t="n">
        <f aca="false">A65+240</f>
        <v>303</v>
      </c>
      <c r="E65" s="6" t="n">
        <f aca="false">RADIANS(D65)</f>
        <v>5.28834763354282</v>
      </c>
      <c r="F65" s="7" t="n">
        <f aca="false">SIN(E65)</f>
        <v>-0.838670567945424</v>
      </c>
      <c r="G65" s="1" t="n">
        <f aca="false">A65+120</f>
        <v>183</v>
      </c>
      <c r="H65" s="6" t="n">
        <f aca="false">RADIANS(G65)</f>
        <v>3.19395253114962</v>
      </c>
      <c r="I65" s="7" t="n">
        <f aca="false">SIN(H65)</f>
        <v>-0.0523359562429436</v>
      </c>
      <c r="J65" s="6" t="n">
        <f aca="false">C65+F65</f>
        <v>0.0523359562429435</v>
      </c>
      <c r="K65" s="1" t="n">
        <f aca="false">C65+F65+I65</f>
        <v>0</v>
      </c>
    </row>
    <row r="66" customFormat="false" ht="12.75" hidden="false" customHeight="false" outlineLevel="0" collapsed="false">
      <c r="A66" s="1" t="n">
        <v>64</v>
      </c>
      <c r="B66" s="6" t="n">
        <f aca="false">RADIANS(A66)</f>
        <v>1.11701072127637</v>
      </c>
      <c r="C66" s="7" t="n">
        <f aca="false">IF('Sinus (gesamt)'!$J$20&lt;&gt;"",SIN(B66),"")</f>
        <v>0.898794046299167</v>
      </c>
      <c r="D66" s="1" t="n">
        <f aca="false">A66+240</f>
        <v>304</v>
      </c>
      <c r="E66" s="6" t="n">
        <f aca="false">RADIANS(D66)</f>
        <v>5.30580092606276</v>
      </c>
      <c r="F66" s="7" t="n">
        <f aca="false">SIN(E66)</f>
        <v>-0.829037572555042</v>
      </c>
      <c r="G66" s="1" t="n">
        <f aca="false">A66+120</f>
        <v>184</v>
      </c>
      <c r="H66" s="6" t="n">
        <f aca="false">RADIANS(G66)</f>
        <v>3.21140582366957</v>
      </c>
      <c r="I66" s="7" t="n">
        <f aca="false">SIN(H66)</f>
        <v>-0.0697564737441248</v>
      </c>
      <c r="J66" s="6" t="n">
        <f aca="false">C66+F66</f>
        <v>0.0697564737441254</v>
      </c>
      <c r="K66" s="1" t="n">
        <f aca="false">C66+F66+I66</f>
        <v>5.82867087928207E-016</v>
      </c>
    </row>
    <row r="67" customFormat="false" ht="12.75" hidden="false" customHeight="false" outlineLevel="0" collapsed="false">
      <c r="A67" s="1" t="n">
        <v>65</v>
      </c>
      <c r="B67" s="6" t="n">
        <f aca="false">RADIANS(A67)</f>
        <v>1.13446401379631</v>
      </c>
      <c r="C67" s="7" t="n">
        <f aca="false">IF('Sinus (gesamt)'!$J$20&lt;&gt;"",SIN(B67),"")</f>
        <v>0.90630778703665</v>
      </c>
      <c r="D67" s="1" t="n">
        <f aca="false">A67+240</f>
        <v>305</v>
      </c>
      <c r="E67" s="6" t="n">
        <f aca="false">RADIANS(D67)</f>
        <v>5.32325421858271</v>
      </c>
      <c r="F67" s="7" t="n">
        <f aca="false">SIN(E67)</f>
        <v>-0.819152044288992</v>
      </c>
      <c r="G67" s="1" t="n">
        <f aca="false">A67+120</f>
        <v>185</v>
      </c>
      <c r="H67" s="6" t="n">
        <f aca="false">RADIANS(G67)</f>
        <v>3.22885911618951</v>
      </c>
      <c r="I67" s="7" t="n">
        <f aca="false">SIN(H67)</f>
        <v>-0.0871557427476579</v>
      </c>
      <c r="J67" s="6" t="n">
        <f aca="false">C67+F67</f>
        <v>0.0871557427476581</v>
      </c>
      <c r="K67" s="1" t="n">
        <f aca="false">C67+F67+I67</f>
        <v>0</v>
      </c>
    </row>
    <row r="68" customFormat="false" ht="12.75" hidden="false" customHeight="false" outlineLevel="0" collapsed="false">
      <c r="A68" s="1" t="n">
        <v>66</v>
      </c>
      <c r="B68" s="6" t="n">
        <f aca="false">RADIANS(A68)</f>
        <v>1.15191730631626</v>
      </c>
      <c r="C68" s="7" t="n">
        <f aca="false">IF('Sinus (gesamt)'!$J$20&lt;&gt;"",SIN(B68),"")</f>
        <v>0.913545457642601</v>
      </c>
      <c r="D68" s="1" t="n">
        <f aca="false">A68+240</f>
        <v>306</v>
      </c>
      <c r="E68" s="6" t="n">
        <f aca="false">RADIANS(D68)</f>
        <v>5.34070751110265</v>
      </c>
      <c r="F68" s="7" t="n">
        <f aca="false">SIN(E68)</f>
        <v>-0.809016994374948</v>
      </c>
      <c r="G68" s="1" t="n">
        <f aca="false">A68+120</f>
        <v>186</v>
      </c>
      <c r="H68" s="6" t="n">
        <f aca="false">RADIANS(G68)</f>
        <v>3.24631240870945</v>
      </c>
      <c r="I68" s="7" t="n">
        <f aca="false">SIN(H68)</f>
        <v>-0.104528463267654</v>
      </c>
      <c r="J68" s="6" t="n">
        <f aca="false">C68+F68</f>
        <v>0.104528463267653</v>
      </c>
      <c r="K68" s="1" t="n">
        <f aca="false">C68+F68+I68</f>
        <v>0</v>
      </c>
    </row>
    <row r="69" customFormat="false" ht="12.75" hidden="false" customHeight="false" outlineLevel="0" collapsed="false">
      <c r="A69" s="1" t="n">
        <v>67</v>
      </c>
      <c r="B69" s="6" t="n">
        <f aca="false">RADIANS(A69)</f>
        <v>1.1693705988362</v>
      </c>
      <c r="C69" s="7" t="n">
        <f aca="false">IF('Sinus (gesamt)'!$J$20&lt;&gt;"",SIN(B69),"")</f>
        <v>0.92050485345244</v>
      </c>
      <c r="D69" s="1" t="n">
        <f aca="false">A69+240</f>
        <v>307</v>
      </c>
      <c r="E69" s="6" t="n">
        <f aca="false">RADIANS(D69)</f>
        <v>5.35816080362259</v>
      </c>
      <c r="F69" s="7" t="n">
        <f aca="false">SIN(E69)</f>
        <v>-0.798635510047293</v>
      </c>
      <c r="G69" s="1" t="n">
        <f aca="false">A69+120</f>
        <v>187</v>
      </c>
      <c r="H69" s="6" t="n">
        <f aca="false">RADIANS(G69)</f>
        <v>3.2637657012294</v>
      </c>
      <c r="I69" s="7" t="n">
        <f aca="false">SIN(H69)</f>
        <v>-0.121869343405148</v>
      </c>
      <c r="J69" s="6" t="n">
        <f aca="false">C69+F69</f>
        <v>0.121869343405147</v>
      </c>
      <c r="K69" s="1" t="n">
        <f aca="false">C69+F69+I69</f>
        <v>0</v>
      </c>
    </row>
    <row r="70" customFormat="false" ht="12.75" hidden="false" customHeight="false" outlineLevel="0" collapsed="false">
      <c r="A70" s="1" t="n">
        <v>68</v>
      </c>
      <c r="B70" s="6" t="n">
        <f aca="false">RADIANS(A70)</f>
        <v>1.18682389135614</v>
      </c>
      <c r="C70" s="7" t="n">
        <f aca="false">IF('Sinus (gesamt)'!$J$20&lt;&gt;"",SIN(B70),"")</f>
        <v>0.927183854566787</v>
      </c>
      <c r="D70" s="1" t="n">
        <f aca="false">A70+240</f>
        <v>308</v>
      </c>
      <c r="E70" s="6" t="n">
        <f aca="false">RADIANS(D70)</f>
        <v>5.37561409614253</v>
      </c>
      <c r="F70" s="7" t="n">
        <f aca="false">SIN(E70)</f>
        <v>-0.788010753606722</v>
      </c>
      <c r="G70" s="1" t="n">
        <f aca="false">A70+120</f>
        <v>188</v>
      </c>
      <c r="H70" s="6" t="n">
        <f aca="false">RADIANS(G70)</f>
        <v>3.28121899374934</v>
      </c>
      <c r="I70" s="7" t="n">
        <f aca="false">SIN(H70)</f>
        <v>-0.139173100960066</v>
      </c>
      <c r="J70" s="6" t="n">
        <f aca="false">C70+F70</f>
        <v>0.139173100960065</v>
      </c>
      <c r="K70" s="1" t="n">
        <f aca="false">C70+F70+I70</f>
        <v>-5.55111512312578E-016</v>
      </c>
    </row>
    <row r="71" customFormat="false" ht="12.75" hidden="false" customHeight="false" outlineLevel="0" collapsed="false">
      <c r="A71" s="1" t="n">
        <v>69</v>
      </c>
      <c r="B71" s="6" t="n">
        <f aca="false">RADIANS(A71)</f>
        <v>1.20427718387609</v>
      </c>
      <c r="C71" s="7" t="n">
        <f aca="false">IF('Sinus (gesamt)'!$J$20&lt;&gt;"",SIN(B71),"")</f>
        <v>0.933580426497202</v>
      </c>
      <c r="D71" s="1" t="n">
        <f aca="false">A71+240</f>
        <v>309</v>
      </c>
      <c r="E71" s="6" t="n">
        <f aca="false">RADIANS(D71)</f>
        <v>5.39306738866248</v>
      </c>
      <c r="F71" s="7" t="n">
        <f aca="false">SIN(E71)</f>
        <v>-0.777145961456971</v>
      </c>
      <c r="G71" s="1" t="n">
        <f aca="false">A71+120</f>
        <v>189</v>
      </c>
      <c r="H71" s="6" t="n">
        <f aca="false">RADIANS(G71)</f>
        <v>3.29867228626928</v>
      </c>
      <c r="I71" s="7" t="n">
        <f aca="false">SIN(H71)</f>
        <v>-0.156434465040231</v>
      </c>
      <c r="J71" s="6" t="n">
        <f aca="false">C71+F71</f>
        <v>0.15643446504023</v>
      </c>
      <c r="K71" s="1" t="n">
        <f aca="false">C71+F71+I71</f>
        <v>0</v>
      </c>
    </row>
    <row r="72" customFormat="false" ht="12.75" hidden="false" customHeight="false" outlineLevel="0" collapsed="false">
      <c r="A72" s="1" t="n">
        <v>70</v>
      </c>
      <c r="B72" s="6" t="n">
        <f aca="false">RADIANS(A72)</f>
        <v>1.22173047639603</v>
      </c>
      <c r="C72" s="7" t="n">
        <f aca="false">IF('Sinus (gesamt)'!$J$20&lt;&gt;"",SIN(B72),"")</f>
        <v>0.939692620785908</v>
      </c>
      <c r="D72" s="1" t="n">
        <f aca="false">A72+240</f>
        <v>310</v>
      </c>
      <c r="E72" s="6" t="n">
        <f aca="false">RADIANS(D72)</f>
        <v>5.41052068118242</v>
      </c>
      <c r="F72" s="7" t="n">
        <f aca="false">SIN(E72)</f>
        <v>-0.766044443118978</v>
      </c>
      <c r="G72" s="1" t="n">
        <f aca="false">A72+120</f>
        <v>190</v>
      </c>
      <c r="H72" s="6" t="n">
        <f aca="false">RADIANS(G72)</f>
        <v>3.31612557878923</v>
      </c>
      <c r="I72" s="7" t="n">
        <f aca="false">SIN(H72)</f>
        <v>-0.17364817766693</v>
      </c>
      <c r="J72" s="6" t="n">
        <f aca="false">C72+F72</f>
        <v>0.17364817766693</v>
      </c>
      <c r="K72" s="1" t="n">
        <f aca="false">C72+F72+I72</f>
        <v>0</v>
      </c>
    </row>
    <row r="73" customFormat="false" ht="12.75" hidden="false" customHeight="false" outlineLevel="0" collapsed="false">
      <c r="A73" s="1" t="n">
        <v>71</v>
      </c>
      <c r="B73" s="6" t="n">
        <f aca="false">RADIANS(A73)</f>
        <v>1.23918376891597</v>
      </c>
      <c r="C73" s="7" t="n">
        <f aca="false">IF('Sinus (gesamt)'!$J$20&lt;&gt;"",SIN(B73),"")</f>
        <v>0.945518575599317</v>
      </c>
      <c r="D73" s="1" t="n">
        <f aca="false">A73+240</f>
        <v>311</v>
      </c>
      <c r="E73" s="6" t="n">
        <f aca="false">RADIANS(D73)</f>
        <v>5.42797397370237</v>
      </c>
      <c r="F73" s="7" t="n">
        <f aca="false">SIN(E73)</f>
        <v>-0.754709580222772</v>
      </c>
      <c r="G73" s="1" t="n">
        <f aca="false">A73+120</f>
        <v>191</v>
      </c>
      <c r="H73" s="6" t="n">
        <f aca="false">RADIANS(G73)</f>
        <v>3.33357887130917</v>
      </c>
      <c r="I73" s="7" t="n">
        <f aca="false">SIN(H73)</f>
        <v>-0.190808995376545</v>
      </c>
      <c r="J73" s="6" t="n">
        <f aca="false">C73+F73</f>
        <v>0.190808995376545</v>
      </c>
      <c r="K73" s="1" t="n">
        <f aca="false">C73+F73+I73</f>
        <v>0</v>
      </c>
    </row>
    <row r="74" customFormat="false" ht="12.75" hidden="false" customHeight="false" outlineLevel="0" collapsed="false">
      <c r="A74" s="1" t="n">
        <v>72</v>
      </c>
      <c r="B74" s="6" t="n">
        <f aca="false">RADIANS(A74)</f>
        <v>1.25663706143592</v>
      </c>
      <c r="C74" s="7" t="n">
        <f aca="false">IF('Sinus (gesamt)'!$J$20&lt;&gt;"",SIN(B74),"")</f>
        <v>0.951056516295154</v>
      </c>
      <c r="D74" s="1" t="n">
        <f aca="false">A74+240</f>
        <v>312</v>
      </c>
      <c r="E74" s="6" t="n">
        <f aca="false">RADIANS(D74)</f>
        <v>5.44542726622231</v>
      </c>
      <c r="F74" s="7" t="n">
        <f aca="false">SIN(E74)</f>
        <v>-0.743144825477394</v>
      </c>
      <c r="G74" s="1" t="n">
        <f aca="false">A74+120</f>
        <v>192</v>
      </c>
      <c r="H74" s="6" t="n">
        <f aca="false">RADIANS(G74)</f>
        <v>3.35103216382911</v>
      </c>
      <c r="I74" s="7" t="n">
        <f aca="false">SIN(H74)</f>
        <v>-0.207911690817759</v>
      </c>
      <c r="J74" s="6" t="n">
        <f aca="false">C74+F74</f>
        <v>0.20791169081776</v>
      </c>
      <c r="K74" s="1" t="n">
        <f aca="false">C74+F74+I74</f>
        <v>0</v>
      </c>
    </row>
    <row r="75" customFormat="false" ht="12.75" hidden="false" customHeight="false" outlineLevel="0" collapsed="false">
      <c r="A75" s="1" t="n">
        <v>73</v>
      </c>
      <c r="B75" s="6" t="n">
        <f aca="false">RADIANS(A75)</f>
        <v>1.27409035395586</v>
      </c>
      <c r="C75" s="7" t="n">
        <f aca="false">IF('Sinus (gesamt)'!$J$20&lt;&gt;"",SIN(B75),"")</f>
        <v>0.956304755963035</v>
      </c>
      <c r="D75" s="1" t="n">
        <f aca="false">A75+240</f>
        <v>313</v>
      </c>
      <c r="E75" s="6" t="n">
        <f aca="false">RADIANS(D75)</f>
        <v>5.46288055874225</v>
      </c>
      <c r="F75" s="7" t="n">
        <f aca="false">SIN(E75)</f>
        <v>-0.73135370161917</v>
      </c>
      <c r="G75" s="1" t="n">
        <f aca="false">A75+120</f>
        <v>193</v>
      </c>
      <c r="H75" s="6" t="n">
        <f aca="false">RADIANS(G75)</f>
        <v>3.36848545634906</v>
      </c>
      <c r="I75" s="7" t="n">
        <f aca="false">SIN(H75)</f>
        <v>-0.224951054343865</v>
      </c>
      <c r="J75" s="6" t="n">
        <f aca="false">C75+F75</f>
        <v>0.224951054343865</v>
      </c>
      <c r="K75" s="1" t="n">
        <f aca="false">C75+F75+I75</f>
        <v>0</v>
      </c>
    </row>
    <row r="76" customFormat="false" ht="12.75" hidden="false" customHeight="false" outlineLevel="0" collapsed="false">
      <c r="A76" s="1" t="n">
        <v>74</v>
      </c>
      <c r="B76" s="6" t="n">
        <f aca="false">RADIANS(A76)</f>
        <v>1.2915436464758</v>
      </c>
      <c r="C76" s="7" t="n">
        <f aca="false">IF('Sinus (gesamt)'!$J$20&lt;&gt;"",SIN(B76),"")</f>
        <v>0.961261695938319</v>
      </c>
      <c r="D76" s="1" t="n">
        <f aca="false">A76+240</f>
        <v>314</v>
      </c>
      <c r="E76" s="6" t="n">
        <f aca="false">RADIANS(D76)</f>
        <v>5.4803338512622</v>
      </c>
      <c r="F76" s="7" t="n">
        <f aca="false">SIN(E76)</f>
        <v>-0.719339800338651</v>
      </c>
      <c r="G76" s="1" t="n">
        <f aca="false">A76+120</f>
        <v>194</v>
      </c>
      <c r="H76" s="6" t="n">
        <f aca="false">RADIANS(G76)</f>
        <v>3.385938748869</v>
      </c>
      <c r="I76" s="7" t="n">
        <f aca="false">SIN(H76)</f>
        <v>-0.241921895599668</v>
      </c>
      <c r="J76" s="6" t="n">
        <f aca="false">C76+F76</f>
        <v>0.241921895599668</v>
      </c>
      <c r="K76" s="1" t="n">
        <f aca="false">C76+F76+I76</f>
        <v>0</v>
      </c>
    </row>
    <row r="77" customFormat="false" ht="12.75" hidden="false" customHeight="false" outlineLevel="0" collapsed="false">
      <c r="A77" s="1" t="n">
        <v>75</v>
      </c>
      <c r="B77" s="6" t="n">
        <f aca="false">RADIANS(A77)</f>
        <v>1.30899693899575</v>
      </c>
      <c r="C77" s="7" t="n">
        <f aca="false">IF('Sinus (gesamt)'!$J$20&lt;&gt;"",SIN(B77),"")</f>
        <v>0.965925826289068</v>
      </c>
      <c r="D77" s="1" t="n">
        <f aca="false">A77+240</f>
        <v>315</v>
      </c>
      <c r="E77" s="6" t="n">
        <f aca="false">RADIANS(D77)</f>
        <v>5.49778714378214</v>
      </c>
      <c r="F77" s="7" t="n">
        <f aca="false">SIN(E77)</f>
        <v>-0.707106781186548</v>
      </c>
      <c r="G77" s="1" t="n">
        <f aca="false">A77+120</f>
        <v>195</v>
      </c>
      <c r="H77" s="6" t="n">
        <f aca="false">RADIANS(G77)</f>
        <v>3.40339204138894</v>
      </c>
      <c r="I77" s="7" t="n">
        <f aca="false">SIN(H77)</f>
        <v>-0.25881904510252</v>
      </c>
      <c r="J77" s="6" t="n">
        <f aca="false">C77+F77</f>
        <v>0.258819045102521</v>
      </c>
      <c r="K77" s="1" t="n">
        <f aca="false">C77+F77+I77</f>
        <v>0</v>
      </c>
    </row>
    <row r="78" customFormat="false" ht="12.75" hidden="false" customHeight="false" outlineLevel="0" collapsed="false">
      <c r="A78" s="1" t="n">
        <v>76</v>
      </c>
      <c r="B78" s="6" t="n">
        <f aca="false">RADIANS(A78)</f>
        <v>1.32645023151569</v>
      </c>
      <c r="C78" s="7" t="n">
        <f aca="false">IF('Sinus (gesamt)'!$J$20&lt;&gt;"",SIN(B78),"")</f>
        <v>0.970295726275997</v>
      </c>
      <c r="D78" s="1" t="n">
        <f aca="false">A78+240</f>
        <v>316</v>
      </c>
      <c r="E78" s="6" t="n">
        <f aca="false">RADIANS(D78)</f>
        <v>5.51524043630208</v>
      </c>
      <c r="F78" s="7" t="n">
        <f aca="false">SIN(E78)</f>
        <v>-0.694658370458998</v>
      </c>
      <c r="G78" s="1" t="n">
        <f aca="false">A78+120</f>
        <v>196</v>
      </c>
      <c r="H78" s="6" t="n">
        <f aca="false">RADIANS(G78)</f>
        <v>3.42084533390889</v>
      </c>
      <c r="I78" s="7" t="n">
        <f aca="false">SIN(H78)</f>
        <v>-0.275637355816999</v>
      </c>
      <c r="J78" s="6" t="n">
        <f aca="false">C78+F78</f>
        <v>0.275637355816999</v>
      </c>
      <c r="K78" s="1" t="n">
        <f aca="false">C78+F78+I78</f>
        <v>0</v>
      </c>
    </row>
    <row r="79" customFormat="false" ht="12.75" hidden="false" customHeight="false" outlineLevel="0" collapsed="false">
      <c r="A79" s="1" t="n">
        <v>77</v>
      </c>
      <c r="B79" s="6" t="n">
        <f aca="false">RADIANS(A79)</f>
        <v>1.34390352403563</v>
      </c>
      <c r="C79" s="7" t="n">
        <f aca="false">IF('Sinus (gesamt)'!$J$20&lt;&gt;"",SIN(B79),"")</f>
        <v>0.974370064785235</v>
      </c>
      <c r="D79" s="1" t="n">
        <f aca="false">A79+240</f>
        <v>317</v>
      </c>
      <c r="E79" s="6" t="n">
        <f aca="false">RADIANS(D79)</f>
        <v>5.53269372882202</v>
      </c>
      <c r="F79" s="7" t="n">
        <f aca="false">SIN(E79)</f>
        <v>-0.681998360062499</v>
      </c>
      <c r="G79" s="1" t="n">
        <f aca="false">A79+120</f>
        <v>197</v>
      </c>
      <c r="H79" s="6" t="n">
        <f aca="false">RADIANS(G79)</f>
        <v>3.43829862642883</v>
      </c>
      <c r="I79" s="7" t="n">
        <f aca="false">SIN(H79)</f>
        <v>-0.292371704722737</v>
      </c>
      <c r="J79" s="6" t="n">
        <f aca="false">C79+F79</f>
        <v>0.292371704722736</v>
      </c>
      <c r="K79" s="1" t="n">
        <f aca="false">C79+F79+I79</f>
        <v>0</v>
      </c>
    </row>
    <row r="80" customFormat="false" ht="12.75" hidden="false" customHeight="false" outlineLevel="0" collapsed="false">
      <c r="A80" s="1" t="n">
        <v>78</v>
      </c>
      <c r="B80" s="6" t="n">
        <f aca="false">RADIANS(A80)</f>
        <v>1.36135681655558</v>
      </c>
      <c r="C80" s="7" t="n">
        <f aca="false">IF('Sinus (gesamt)'!$J$20&lt;&gt;"",SIN(B80),"")</f>
        <v>0.978147600733806</v>
      </c>
      <c r="D80" s="1" t="n">
        <f aca="false">A80+240</f>
        <v>318</v>
      </c>
      <c r="E80" s="6" t="n">
        <f aca="false">RADIANS(D80)</f>
        <v>5.55014702134197</v>
      </c>
      <c r="F80" s="7" t="n">
        <f aca="false">SIN(E80)</f>
        <v>-0.669130606358859</v>
      </c>
      <c r="G80" s="1" t="n">
        <f aca="false">A80+120</f>
        <v>198</v>
      </c>
      <c r="H80" s="6" t="n">
        <f aca="false">RADIANS(G80)</f>
        <v>3.45575191894877</v>
      </c>
      <c r="I80" s="7" t="n">
        <f aca="false">SIN(H80)</f>
        <v>-0.309016994374948</v>
      </c>
      <c r="J80" s="6" t="n">
        <f aca="false">C80+F80</f>
        <v>0.309016994374947</v>
      </c>
      <c r="K80" s="1" t="n">
        <f aca="false">C80+F80+I80</f>
        <v>0</v>
      </c>
    </row>
    <row r="81" customFormat="false" ht="12.75" hidden="false" customHeight="false" outlineLevel="0" collapsed="false">
      <c r="A81" s="1" t="n">
        <v>79</v>
      </c>
      <c r="B81" s="6" t="n">
        <f aca="false">RADIANS(A81)</f>
        <v>1.37881010907552</v>
      </c>
      <c r="C81" s="7" t="n">
        <f aca="false">IF('Sinus (gesamt)'!$J$20&lt;&gt;"",SIN(B81),"")</f>
        <v>0.981627183447664</v>
      </c>
      <c r="D81" s="1" t="n">
        <f aca="false">A81+240</f>
        <v>319</v>
      </c>
      <c r="E81" s="6" t="n">
        <f aca="false">RADIANS(D81)</f>
        <v>5.56760031386191</v>
      </c>
      <c r="F81" s="7" t="n">
        <f aca="false">SIN(E81)</f>
        <v>-0.656059028990507</v>
      </c>
      <c r="G81" s="1" t="n">
        <f aca="false">A81+120</f>
        <v>199</v>
      </c>
      <c r="H81" s="6" t="n">
        <f aca="false">RADIANS(G81)</f>
        <v>3.47320521146872</v>
      </c>
      <c r="I81" s="7" t="n">
        <f aca="false">SIN(H81)</f>
        <v>-0.325568154457157</v>
      </c>
      <c r="J81" s="6" t="n">
        <f aca="false">C81+F81</f>
        <v>0.325568154457157</v>
      </c>
      <c r="K81" s="1" t="n">
        <f aca="false">C81+F81+I81</f>
        <v>0</v>
      </c>
    </row>
    <row r="82" customFormat="false" ht="12.75" hidden="false" customHeight="false" outlineLevel="0" collapsed="false">
      <c r="A82" s="1" t="n">
        <v>80</v>
      </c>
      <c r="B82" s="6" t="n">
        <f aca="false">RADIANS(A82)</f>
        <v>1.39626340159546</v>
      </c>
      <c r="C82" s="7" t="n">
        <f aca="false">IF('Sinus (gesamt)'!$J$20&lt;&gt;"",SIN(B82),"")</f>
        <v>0.984807753012208</v>
      </c>
      <c r="D82" s="1" t="n">
        <f aca="false">A82+240</f>
        <v>320</v>
      </c>
      <c r="E82" s="6" t="n">
        <f aca="false">RADIANS(D82)</f>
        <v>5.58505360638185</v>
      </c>
      <c r="F82" s="7" t="n">
        <f aca="false">SIN(E82)</f>
        <v>-0.64278760968654</v>
      </c>
      <c r="G82" s="1" t="n">
        <f aca="false">A82+120</f>
        <v>200</v>
      </c>
      <c r="H82" s="6" t="n">
        <f aca="false">RADIANS(G82)</f>
        <v>3.49065850398866</v>
      </c>
      <c r="I82" s="7" t="n">
        <f aca="false">SIN(H82)</f>
        <v>-0.342020143325669</v>
      </c>
      <c r="J82" s="6" t="n">
        <f aca="false">C82+F82</f>
        <v>0.342020143325668</v>
      </c>
      <c r="K82" s="1" t="n">
        <f aca="false">C82+F82+I82</f>
        <v>0</v>
      </c>
    </row>
    <row r="83" customFormat="false" ht="12.75" hidden="false" customHeight="false" outlineLevel="0" collapsed="false">
      <c r="A83" s="1" t="n">
        <v>81</v>
      </c>
      <c r="B83" s="6" t="n">
        <f aca="false">RADIANS(A83)</f>
        <v>1.41371669411541</v>
      </c>
      <c r="C83" s="7" t="n">
        <f aca="false">IF('Sinus (gesamt)'!$J$20&lt;&gt;"",SIN(B83),"")</f>
        <v>0.987688340595138</v>
      </c>
      <c r="D83" s="1" t="n">
        <f aca="false">A83+240</f>
        <v>321</v>
      </c>
      <c r="E83" s="6" t="n">
        <f aca="false">RADIANS(D83)</f>
        <v>5.6025068989018</v>
      </c>
      <c r="F83" s="7" t="n">
        <f aca="false">SIN(E83)</f>
        <v>-0.629320391049837</v>
      </c>
      <c r="G83" s="1" t="n">
        <f aca="false">A83+120</f>
        <v>201</v>
      </c>
      <c r="H83" s="6" t="n">
        <f aca="false">RADIANS(G83)</f>
        <v>3.5081117965086</v>
      </c>
      <c r="I83" s="7" t="n">
        <f aca="false">SIN(H83)</f>
        <v>-0.3583679495453</v>
      </c>
      <c r="J83" s="6" t="n">
        <f aca="false">C83+F83</f>
        <v>0.358367949545301</v>
      </c>
      <c r="K83" s="1" t="n">
        <f aca="false">C83+F83+I83</f>
        <v>0</v>
      </c>
    </row>
    <row r="84" customFormat="false" ht="12.75" hidden="false" customHeight="false" outlineLevel="0" collapsed="false">
      <c r="A84" s="1" t="n">
        <v>82</v>
      </c>
      <c r="B84" s="6" t="n">
        <f aca="false">RADIANS(A84)</f>
        <v>1.43116998663535</v>
      </c>
      <c r="C84" s="7" t="n">
        <f aca="false">IF('Sinus (gesamt)'!$J$20&lt;&gt;"",SIN(B84),"")</f>
        <v>0.99026806874157</v>
      </c>
      <c r="D84" s="1" t="n">
        <f aca="false">A84+240</f>
        <v>322</v>
      </c>
      <c r="E84" s="6" t="n">
        <f aca="false">RADIANS(D84)</f>
        <v>5.61996019142174</v>
      </c>
      <c r="F84" s="7" t="n">
        <f aca="false">SIN(E84)</f>
        <v>-0.615661475325658</v>
      </c>
      <c r="G84" s="1" t="n">
        <f aca="false">A84+120</f>
        <v>202</v>
      </c>
      <c r="H84" s="6" t="n">
        <f aca="false">RADIANS(G84)</f>
        <v>3.52556508902855</v>
      </c>
      <c r="I84" s="7" t="n">
        <f aca="false">SIN(H84)</f>
        <v>-0.374606593415912</v>
      </c>
      <c r="J84" s="6" t="n">
        <f aca="false">C84+F84</f>
        <v>0.374606593415912</v>
      </c>
      <c r="K84" s="1" t="n">
        <f aca="false">C84+F84+I84</f>
        <v>0</v>
      </c>
    </row>
    <row r="85" customFormat="false" ht="12.75" hidden="false" customHeight="false" outlineLevel="0" collapsed="false">
      <c r="A85" s="1" t="n">
        <v>83</v>
      </c>
      <c r="B85" s="6" t="n">
        <f aca="false">RADIANS(A85)</f>
        <v>1.44862327915529</v>
      </c>
      <c r="C85" s="7" t="n">
        <f aca="false">IF('Sinus (gesamt)'!$J$20&lt;&gt;"",SIN(B85),"")</f>
        <v>0.992546151641322</v>
      </c>
      <c r="D85" s="1" t="n">
        <f aca="false">A85+240</f>
        <v>323</v>
      </c>
      <c r="E85" s="6" t="n">
        <f aca="false">RADIANS(D85)</f>
        <v>5.63741348394168</v>
      </c>
      <c r="F85" s="7" t="n">
        <f aca="false">SIN(E85)</f>
        <v>-0.601815023152048</v>
      </c>
      <c r="G85" s="1" t="n">
        <f aca="false">A85+120</f>
        <v>203</v>
      </c>
      <c r="H85" s="6" t="n">
        <f aca="false">RADIANS(G85)</f>
        <v>3.54301838154849</v>
      </c>
      <c r="I85" s="7" t="n">
        <f aca="false">SIN(H85)</f>
        <v>-0.390731128489274</v>
      </c>
      <c r="J85" s="6" t="n">
        <f aca="false">C85+F85</f>
        <v>0.390731128489274</v>
      </c>
      <c r="K85" s="1" t="n">
        <f aca="false">C85+F85+I85</f>
        <v>0</v>
      </c>
    </row>
    <row r="86" customFormat="false" ht="12.75" hidden="false" customHeight="false" outlineLevel="0" collapsed="false">
      <c r="A86" s="1" t="n">
        <v>84</v>
      </c>
      <c r="B86" s="6" t="n">
        <f aca="false">RADIANS(A86)</f>
        <v>1.46607657167524</v>
      </c>
      <c r="C86" s="7" t="n">
        <f aca="false">IF('Sinus (gesamt)'!$J$20&lt;&gt;"",SIN(B86),"")</f>
        <v>0.994521895368273</v>
      </c>
      <c r="D86" s="1" t="n">
        <f aca="false">A86+240</f>
        <v>324</v>
      </c>
      <c r="E86" s="6" t="n">
        <f aca="false">RADIANS(D86)</f>
        <v>5.65486677646163</v>
      </c>
      <c r="F86" s="7" t="n">
        <f aca="false">SIN(E86)</f>
        <v>-0.587785252292473</v>
      </c>
      <c r="G86" s="1" t="n">
        <f aca="false">A86+120</f>
        <v>204</v>
      </c>
      <c r="H86" s="6" t="n">
        <f aca="false">RADIANS(G86)</f>
        <v>3.56047167406843</v>
      </c>
      <c r="I86" s="7" t="n">
        <f aca="false">SIN(H86)</f>
        <v>-0.4067366430758</v>
      </c>
      <c r="J86" s="6" t="n">
        <f aca="false">C86+F86</f>
        <v>0.4067366430758</v>
      </c>
      <c r="K86" s="1" t="n">
        <f aca="false">C86+F86+I86</f>
        <v>0</v>
      </c>
    </row>
    <row r="87" customFormat="false" ht="12.75" hidden="false" customHeight="false" outlineLevel="0" collapsed="false">
      <c r="A87" s="1" t="n">
        <v>85</v>
      </c>
      <c r="B87" s="6" t="n">
        <f aca="false">RADIANS(A87)</f>
        <v>1.48352986419518</v>
      </c>
      <c r="C87" s="7" t="n">
        <f aca="false">IF('Sinus (gesamt)'!$J$20&lt;&gt;"",SIN(B87),"")</f>
        <v>0.996194698091746</v>
      </c>
      <c r="D87" s="1" t="n">
        <f aca="false">A87+240</f>
        <v>325</v>
      </c>
      <c r="E87" s="6" t="n">
        <f aca="false">RADIANS(D87)</f>
        <v>5.67232006898157</v>
      </c>
      <c r="F87" s="7" t="n">
        <f aca="false">SIN(E87)</f>
        <v>-0.573576436351047</v>
      </c>
      <c r="G87" s="1" t="n">
        <f aca="false">A87+120</f>
        <v>205</v>
      </c>
      <c r="H87" s="6" t="n">
        <f aca="false">RADIANS(G87)</f>
        <v>3.57792496658838</v>
      </c>
      <c r="I87" s="7" t="n">
        <f aca="false">SIN(H87)</f>
        <v>-0.422618261740699</v>
      </c>
      <c r="J87" s="6" t="n">
        <f aca="false">C87+F87</f>
        <v>0.422618261740699</v>
      </c>
      <c r="K87" s="1" t="n">
        <f aca="false">C87+F87+I87</f>
        <v>0</v>
      </c>
    </row>
    <row r="88" customFormat="false" ht="12.75" hidden="false" customHeight="false" outlineLevel="0" collapsed="false">
      <c r="A88" s="1" t="n">
        <v>86</v>
      </c>
      <c r="B88" s="6" t="n">
        <f aca="false">RADIANS(A88)</f>
        <v>1.50098315671512</v>
      </c>
      <c r="C88" s="7" t="n">
        <f aca="false">IF('Sinus (gesamt)'!$J$20&lt;&gt;"",SIN(B88),"")</f>
        <v>0.997564050259824</v>
      </c>
      <c r="D88" s="1" t="n">
        <f aca="false">A88+240</f>
        <v>326</v>
      </c>
      <c r="E88" s="6" t="n">
        <f aca="false">RADIANS(D88)</f>
        <v>5.68977336150151</v>
      </c>
      <c r="F88" s="7" t="n">
        <f aca="false">SIN(E88)</f>
        <v>-0.559192903470747</v>
      </c>
      <c r="G88" s="1" t="n">
        <f aca="false">A88+120</f>
        <v>206</v>
      </c>
      <c r="H88" s="6" t="n">
        <f aca="false">RADIANS(G88)</f>
        <v>3.59537825910832</v>
      </c>
      <c r="I88" s="7" t="n">
        <f aca="false">SIN(H88)</f>
        <v>-0.438371146789077</v>
      </c>
      <c r="J88" s="6" t="n">
        <f aca="false">C88+F88</f>
        <v>0.438371146789077</v>
      </c>
      <c r="K88" s="1" t="n">
        <f aca="false">C88+F88+I88</f>
        <v>0</v>
      </c>
    </row>
    <row r="89" customFormat="false" ht="12.75" hidden="false" customHeight="false" outlineLevel="0" collapsed="false">
      <c r="A89" s="1" t="n">
        <v>87</v>
      </c>
      <c r="B89" s="6" t="n">
        <f aca="false">RADIANS(A89)</f>
        <v>1.51843644923507</v>
      </c>
      <c r="C89" s="7" t="n">
        <f aca="false">IF('Sinus (gesamt)'!$J$20&lt;&gt;"",SIN(B89),"")</f>
        <v>0.998629534754574</v>
      </c>
      <c r="D89" s="1" t="n">
        <f aca="false">A89+240</f>
        <v>327</v>
      </c>
      <c r="E89" s="6" t="n">
        <f aca="false">RADIANS(D89)</f>
        <v>5.70722665402146</v>
      </c>
      <c r="F89" s="7" t="n">
        <f aca="false">SIN(E89)</f>
        <v>-0.544639035015027</v>
      </c>
      <c r="G89" s="1" t="n">
        <f aca="false">A89+120</f>
        <v>207</v>
      </c>
      <c r="H89" s="6" t="n">
        <f aca="false">RADIANS(G89)</f>
        <v>3.61283155162826</v>
      </c>
      <c r="I89" s="7" t="n">
        <f aca="false">SIN(H89)</f>
        <v>-0.453990499739546</v>
      </c>
      <c r="J89" s="6" t="n">
        <f aca="false">C89+F89</f>
        <v>0.453990499739547</v>
      </c>
      <c r="K89" s="1" t="n">
        <f aca="false">C89+F89+I89</f>
        <v>0</v>
      </c>
    </row>
    <row r="90" customFormat="false" ht="12.75" hidden="false" customHeight="false" outlineLevel="0" collapsed="false">
      <c r="A90" s="1" t="n">
        <v>88</v>
      </c>
      <c r="B90" s="6" t="n">
        <f aca="false">RADIANS(A90)</f>
        <v>1.53588974175501</v>
      </c>
      <c r="C90" s="7" t="n">
        <f aca="false">IF('Sinus (gesamt)'!$J$20&lt;&gt;"",SIN(B90),"")</f>
        <v>0.999390827019096</v>
      </c>
      <c r="D90" s="1" t="n">
        <f aca="false">A90+240</f>
        <v>328</v>
      </c>
      <c r="E90" s="6" t="n">
        <f aca="false">RADIANS(D90)</f>
        <v>5.7246799465414</v>
      </c>
      <c r="F90" s="7" t="n">
        <f aca="false">SIN(E90)</f>
        <v>-0.529919264233205</v>
      </c>
      <c r="G90" s="1" t="n">
        <f aca="false">A90+120</f>
        <v>208</v>
      </c>
      <c r="H90" s="6" t="n">
        <f aca="false">RADIANS(G90)</f>
        <v>3.63028484414821</v>
      </c>
      <c r="I90" s="7" t="n">
        <f aca="false">SIN(H90)</f>
        <v>-0.469471562785891</v>
      </c>
      <c r="J90" s="6" t="n">
        <f aca="false">C90+F90</f>
        <v>0.469471562785891</v>
      </c>
      <c r="K90" s="1" t="n">
        <f aca="false">C90+F90+I90</f>
        <v>0</v>
      </c>
    </row>
    <row r="91" customFormat="false" ht="12.75" hidden="false" customHeight="false" outlineLevel="0" collapsed="false">
      <c r="A91" s="1" t="n">
        <v>89</v>
      </c>
      <c r="B91" s="6" t="n">
        <f aca="false">RADIANS(A91)</f>
        <v>1.55334303427495</v>
      </c>
      <c r="C91" s="7" t="n">
        <f aca="false">IF('Sinus (gesamt)'!$J$20&lt;&gt;"",SIN(B91),"")</f>
        <v>0.999847695156391</v>
      </c>
      <c r="D91" s="1" t="n">
        <f aca="false">A91+240</f>
        <v>329</v>
      </c>
      <c r="E91" s="6" t="n">
        <f aca="false">RADIANS(D91)</f>
        <v>5.74213323906134</v>
      </c>
      <c r="F91" s="7" t="n">
        <f aca="false">SIN(E91)</f>
        <v>-0.515038074910055</v>
      </c>
      <c r="G91" s="1" t="n">
        <f aca="false">A91+120</f>
        <v>209</v>
      </c>
      <c r="H91" s="6" t="n">
        <f aca="false">RADIANS(G91)</f>
        <v>3.64773813666815</v>
      </c>
      <c r="I91" s="7" t="n">
        <f aca="false">SIN(H91)</f>
        <v>-0.484809620246337</v>
      </c>
      <c r="J91" s="6" t="n">
        <f aca="false">C91+F91</f>
        <v>0.484809620246337</v>
      </c>
      <c r="K91" s="1" t="n">
        <f aca="false">C91+F91+I91</f>
        <v>0</v>
      </c>
    </row>
    <row r="92" customFormat="false" ht="12.75" hidden="false" customHeight="false" outlineLevel="0" collapsed="false">
      <c r="A92" s="1" t="n">
        <v>90</v>
      </c>
      <c r="B92" s="6" t="n">
        <f aca="false">RADIANS(A92)</f>
        <v>1.5707963267949</v>
      </c>
      <c r="C92" s="7" t="n">
        <f aca="false">IF('Sinus (gesamt)'!$J$20&lt;&gt;"",SIN(B92),"")</f>
        <v>1</v>
      </c>
      <c r="D92" s="1" t="n">
        <f aca="false">A92+240</f>
        <v>330</v>
      </c>
      <c r="E92" s="6" t="n">
        <f aca="false">RADIANS(D92)</f>
        <v>5.75958653158129</v>
      </c>
      <c r="F92" s="7" t="n">
        <f aca="false">SIN(E92)</f>
        <v>-0.5</v>
      </c>
      <c r="G92" s="1" t="n">
        <f aca="false">A92+120</f>
        <v>210</v>
      </c>
      <c r="H92" s="6" t="n">
        <f aca="false">RADIANS(G92)</f>
        <v>3.66519142918809</v>
      </c>
      <c r="I92" s="7" t="n">
        <f aca="false">SIN(H92)</f>
        <v>-0.5</v>
      </c>
      <c r="J92" s="6" t="n">
        <f aca="false">C92+F92</f>
        <v>0.5</v>
      </c>
      <c r="K92" s="1" t="n">
        <f aca="false">C92+F92+I92</f>
        <v>0</v>
      </c>
    </row>
    <row r="93" customFormat="false" ht="12.75" hidden="false" customHeight="false" outlineLevel="0" collapsed="false">
      <c r="A93" s="1" t="n">
        <v>91</v>
      </c>
      <c r="B93" s="6" t="n">
        <f aca="false">RADIANS(A93)</f>
        <v>1.58824961931484</v>
      </c>
      <c r="C93" s="7" t="n">
        <f aca="false">IF('Sinus (gesamt)'!$J$20&lt;&gt;"",SIN(B93),"")</f>
        <v>0.999847695156391</v>
      </c>
      <c r="D93" s="1" t="n">
        <f aca="false">A93+240</f>
        <v>331</v>
      </c>
      <c r="E93" s="6" t="n">
        <f aca="false">RADIANS(D93)</f>
        <v>5.77703982410123</v>
      </c>
      <c r="F93" s="7" t="n">
        <f aca="false">SIN(E93)</f>
        <v>-0.484809620246338</v>
      </c>
      <c r="G93" s="1" t="n">
        <f aca="false">A93+120</f>
        <v>211</v>
      </c>
      <c r="H93" s="6" t="n">
        <f aca="false">RADIANS(G93)</f>
        <v>3.68264472170804</v>
      </c>
      <c r="I93" s="7" t="n">
        <f aca="false">SIN(H93)</f>
        <v>-0.515038074910054</v>
      </c>
      <c r="J93" s="6" t="n">
        <f aca="false">C93+F93</f>
        <v>0.515038074910054</v>
      </c>
      <c r="K93" s="1" t="n">
        <f aca="false">C93+F93+I93</f>
        <v>0</v>
      </c>
    </row>
    <row r="94" customFormat="false" ht="12.75" hidden="false" customHeight="false" outlineLevel="0" collapsed="false">
      <c r="A94" s="1" t="n">
        <v>92</v>
      </c>
      <c r="B94" s="6" t="n">
        <f aca="false">RADIANS(A94)</f>
        <v>1.60570291183478</v>
      </c>
      <c r="C94" s="7" t="n">
        <f aca="false">IF('Sinus (gesamt)'!$J$20&lt;&gt;"",SIN(B94),"")</f>
        <v>0.999390827019096</v>
      </c>
      <c r="D94" s="1" t="n">
        <f aca="false">A94+240</f>
        <v>332</v>
      </c>
      <c r="E94" s="6" t="n">
        <f aca="false">RADIANS(D94)</f>
        <v>5.79449311662117</v>
      </c>
      <c r="F94" s="7" t="n">
        <f aca="false">SIN(E94)</f>
        <v>-0.469471562785891</v>
      </c>
      <c r="G94" s="1" t="n">
        <f aca="false">A94+120</f>
        <v>212</v>
      </c>
      <c r="H94" s="6" t="n">
        <f aca="false">RADIANS(G94)</f>
        <v>3.70009801422798</v>
      </c>
      <c r="I94" s="7" t="n">
        <f aca="false">SIN(H94)</f>
        <v>-0.529919264233205</v>
      </c>
      <c r="J94" s="6" t="n">
        <f aca="false">C94+F94</f>
        <v>0.529919264233205</v>
      </c>
      <c r="K94" s="1" t="n">
        <f aca="false">C94+F94+I94</f>
        <v>0</v>
      </c>
    </row>
    <row r="95" customFormat="false" ht="12.75" hidden="false" customHeight="false" outlineLevel="0" collapsed="false">
      <c r="A95" s="1" t="n">
        <v>93</v>
      </c>
      <c r="B95" s="6" t="n">
        <f aca="false">RADIANS(A95)</f>
        <v>1.62315620435473</v>
      </c>
      <c r="C95" s="7" t="n">
        <f aca="false">IF('Sinus (gesamt)'!$J$20&lt;&gt;"",SIN(B95),"")</f>
        <v>0.998629534754574</v>
      </c>
      <c r="D95" s="1" t="n">
        <f aca="false">A95+240</f>
        <v>333</v>
      </c>
      <c r="E95" s="6" t="n">
        <f aca="false">RADIANS(D95)</f>
        <v>5.81194640914112</v>
      </c>
      <c r="F95" s="7" t="n">
        <f aca="false">SIN(E95)</f>
        <v>-0.453990499739547</v>
      </c>
      <c r="G95" s="1" t="n">
        <f aca="false">A95+120</f>
        <v>213</v>
      </c>
      <c r="H95" s="6" t="n">
        <f aca="false">RADIANS(G95)</f>
        <v>3.71755130674792</v>
      </c>
      <c r="I95" s="7" t="n">
        <f aca="false">SIN(H95)</f>
        <v>-0.544639035015027</v>
      </c>
      <c r="J95" s="6" t="n">
        <f aca="false">C95+F95</f>
        <v>0.544639035015027</v>
      </c>
      <c r="K95" s="1" t="n">
        <f aca="false">C95+F95+I95</f>
        <v>0</v>
      </c>
    </row>
    <row r="96" customFormat="false" ht="12.75" hidden="false" customHeight="false" outlineLevel="0" collapsed="false">
      <c r="A96" s="1" t="n">
        <v>94</v>
      </c>
      <c r="B96" s="6" t="n">
        <f aca="false">RADIANS(A96)</f>
        <v>1.64060949687467</v>
      </c>
      <c r="C96" s="7" t="n">
        <f aca="false">IF('Sinus (gesamt)'!$J$20&lt;&gt;"",SIN(B96),"")</f>
        <v>0.997564050259824</v>
      </c>
      <c r="D96" s="1" t="n">
        <f aca="false">A96+240</f>
        <v>334</v>
      </c>
      <c r="E96" s="6" t="n">
        <f aca="false">RADIANS(D96)</f>
        <v>5.82939970166106</v>
      </c>
      <c r="F96" s="7" t="n">
        <f aca="false">SIN(E96)</f>
        <v>-0.438371146789078</v>
      </c>
      <c r="G96" s="1" t="n">
        <f aca="false">A96+120</f>
        <v>214</v>
      </c>
      <c r="H96" s="6" t="n">
        <f aca="false">RADIANS(G96)</f>
        <v>3.73500459926787</v>
      </c>
      <c r="I96" s="7" t="n">
        <f aca="false">SIN(H96)</f>
        <v>-0.559192903470747</v>
      </c>
      <c r="J96" s="6" t="n">
        <f aca="false">C96+F96</f>
        <v>0.559192903470746</v>
      </c>
      <c r="K96" s="1" t="n">
        <f aca="false">C96+F96+I96</f>
        <v>0</v>
      </c>
    </row>
    <row r="97" customFormat="false" ht="12.75" hidden="false" customHeight="false" outlineLevel="0" collapsed="false">
      <c r="A97" s="1" t="n">
        <v>95</v>
      </c>
      <c r="B97" s="6" t="n">
        <f aca="false">RADIANS(A97)</f>
        <v>1.65806278939461</v>
      </c>
      <c r="C97" s="7" t="n">
        <f aca="false">IF('Sinus (gesamt)'!$J$20&lt;&gt;"",SIN(B97),"")</f>
        <v>0.996194698091746</v>
      </c>
      <c r="D97" s="1" t="n">
        <f aca="false">A97+240</f>
        <v>335</v>
      </c>
      <c r="E97" s="6" t="n">
        <f aca="false">RADIANS(D97)</f>
        <v>5.846852994181</v>
      </c>
      <c r="F97" s="7" t="n">
        <f aca="false">SIN(E97)</f>
        <v>-0.422618261740699</v>
      </c>
      <c r="G97" s="1" t="n">
        <f aca="false">A97+120</f>
        <v>215</v>
      </c>
      <c r="H97" s="6" t="n">
        <f aca="false">RADIANS(G97)</f>
        <v>3.75245789178781</v>
      </c>
      <c r="I97" s="7" t="n">
        <f aca="false">SIN(H97)</f>
        <v>-0.573576436351046</v>
      </c>
      <c r="J97" s="6" t="n">
        <f aca="false">C97+F97</f>
        <v>0.573576436351046</v>
      </c>
      <c r="K97" s="1" t="n">
        <f aca="false">C97+F97+I97</f>
        <v>0</v>
      </c>
    </row>
    <row r="98" customFormat="false" ht="12.75" hidden="false" customHeight="false" outlineLevel="0" collapsed="false">
      <c r="A98" s="1" t="n">
        <v>96</v>
      </c>
      <c r="B98" s="6" t="n">
        <f aca="false">RADIANS(A98)</f>
        <v>1.67551608191456</v>
      </c>
      <c r="C98" s="7" t="n">
        <f aca="false">IF('Sinus (gesamt)'!$J$20&lt;&gt;"",SIN(B98),"")</f>
        <v>0.994521895368273</v>
      </c>
      <c r="D98" s="1" t="n">
        <f aca="false">A98+240</f>
        <v>336</v>
      </c>
      <c r="E98" s="6" t="n">
        <f aca="false">RADIANS(D98)</f>
        <v>5.86430628670095</v>
      </c>
      <c r="F98" s="7" t="n">
        <f aca="false">SIN(E98)</f>
        <v>-0.4067366430758</v>
      </c>
      <c r="G98" s="1" t="n">
        <f aca="false">A98+120</f>
        <v>216</v>
      </c>
      <c r="H98" s="6" t="n">
        <f aca="false">RADIANS(G98)</f>
        <v>3.76991118430775</v>
      </c>
      <c r="I98" s="7" t="n">
        <f aca="false">SIN(H98)</f>
        <v>-0.587785252292473</v>
      </c>
      <c r="J98" s="6" t="n">
        <f aca="false">C98+F98</f>
        <v>0.587785252292473</v>
      </c>
      <c r="K98" s="1" t="n">
        <f aca="false">C98+F98+I98</f>
        <v>0</v>
      </c>
    </row>
    <row r="99" customFormat="false" ht="12.75" hidden="false" customHeight="false" outlineLevel="0" collapsed="false">
      <c r="A99" s="1" t="n">
        <v>97</v>
      </c>
      <c r="B99" s="6" t="n">
        <f aca="false">RADIANS(A99)</f>
        <v>1.6929693744345</v>
      </c>
      <c r="C99" s="7" t="n">
        <f aca="false">IF('Sinus (gesamt)'!$J$20&lt;&gt;"",SIN(B99),"")</f>
        <v>0.992546151641322</v>
      </c>
      <c r="D99" s="1" t="n">
        <f aca="false">A99+240</f>
        <v>337</v>
      </c>
      <c r="E99" s="6" t="n">
        <f aca="false">RADIANS(D99)</f>
        <v>5.88175957922089</v>
      </c>
      <c r="F99" s="7" t="n">
        <f aca="false">SIN(E99)</f>
        <v>-0.390731128489274</v>
      </c>
      <c r="G99" s="1" t="n">
        <f aca="false">A99+120</f>
        <v>217</v>
      </c>
      <c r="H99" s="6" t="n">
        <f aca="false">RADIANS(G99)</f>
        <v>3.7873644768277</v>
      </c>
      <c r="I99" s="7" t="n">
        <f aca="false">SIN(H99)</f>
        <v>-0.601815023152048</v>
      </c>
      <c r="J99" s="6" t="n">
        <f aca="false">C99+F99</f>
        <v>0.601815023152048</v>
      </c>
      <c r="K99" s="1" t="n">
        <f aca="false">C99+F99+I99</f>
        <v>0</v>
      </c>
    </row>
    <row r="100" customFormat="false" ht="12.75" hidden="false" customHeight="false" outlineLevel="0" collapsed="false">
      <c r="A100" s="1" t="n">
        <v>98</v>
      </c>
      <c r="B100" s="6" t="n">
        <f aca="false">RADIANS(A100)</f>
        <v>1.71042266695444</v>
      </c>
      <c r="C100" s="7" t="n">
        <f aca="false">IF('Sinus (gesamt)'!$J$20&lt;&gt;"",SIN(B100),"")</f>
        <v>0.99026806874157</v>
      </c>
      <c r="D100" s="1" t="n">
        <f aca="false">A100+240</f>
        <v>338</v>
      </c>
      <c r="E100" s="6" t="n">
        <f aca="false">RADIANS(D100)</f>
        <v>5.89921287174083</v>
      </c>
      <c r="F100" s="7" t="n">
        <f aca="false">SIN(E100)</f>
        <v>-0.374606593415912</v>
      </c>
      <c r="G100" s="1" t="n">
        <f aca="false">A100+120</f>
        <v>218</v>
      </c>
      <c r="H100" s="6" t="n">
        <f aca="false">RADIANS(G100)</f>
        <v>3.80481776934764</v>
      </c>
      <c r="I100" s="7" t="n">
        <f aca="false">SIN(H100)</f>
        <v>-0.615661475325658</v>
      </c>
      <c r="J100" s="6" t="n">
        <f aca="false">C100+F100</f>
        <v>0.615661475325658</v>
      </c>
      <c r="K100" s="1" t="n">
        <f aca="false">C100+F100+I100</f>
        <v>0</v>
      </c>
    </row>
    <row r="101" customFormat="false" ht="12.75" hidden="false" customHeight="false" outlineLevel="0" collapsed="false">
      <c r="A101" s="1" t="n">
        <v>99</v>
      </c>
      <c r="B101" s="6" t="n">
        <f aca="false">RADIANS(A101)</f>
        <v>1.72787595947439</v>
      </c>
      <c r="C101" s="7" t="n">
        <f aca="false">IF('Sinus (gesamt)'!$J$20&lt;&gt;"",SIN(B101),"")</f>
        <v>0.987688340595138</v>
      </c>
      <c r="D101" s="1" t="n">
        <f aca="false">A101+240</f>
        <v>339</v>
      </c>
      <c r="E101" s="6" t="n">
        <f aca="false">RADIANS(D101)</f>
        <v>5.91666616426078</v>
      </c>
      <c r="F101" s="7" t="n">
        <f aca="false">SIN(E101)</f>
        <v>-0.358367949545301</v>
      </c>
      <c r="G101" s="1" t="n">
        <f aca="false">A101+120</f>
        <v>219</v>
      </c>
      <c r="H101" s="6" t="n">
        <f aca="false">RADIANS(G101)</f>
        <v>3.82227106186758</v>
      </c>
      <c r="I101" s="7" t="n">
        <f aca="false">SIN(H101)</f>
        <v>-0.629320391049837</v>
      </c>
      <c r="J101" s="6" t="n">
        <f aca="false">C101+F101</f>
        <v>0.629320391049837</v>
      </c>
      <c r="K101" s="1" t="n">
        <f aca="false">C101+F101+I101</f>
        <v>0</v>
      </c>
    </row>
    <row r="102" customFormat="false" ht="12.75" hidden="false" customHeight="false" outlineLevel="0" collapsed="false">
      <c r="A102" s="1" t="n">
        <v>100</v>
      </c>
      <c r="B102" s="6" t="n">
        <f aca="false">RADIANS(A102)</f>
        <v>1.74532925199433</v>
      </c>
      <c r="C102" s="7" t="n">
        <f aca="false">IF('Sinus (gesamt)'!$J$20&lt;&gt;"",SIN(B102),"")</f>
        <v>0.984807753012208</v>
      </c>
      <c r="D102" s="1" t="n">
        <f aca="false">A102+240</f>
        <v>340</v>
      </c>
      <c r="E102" s="6" t="n">
        <f aca="false">RADIANS(D102)</f>
        <v>5.93411945678072</v>
      </c>
      <c r="F102" s="7" t="n">
        <f aca="false">SIN(E102)</f>
        <v>-0.342020143325669</v>
      </c>
      <c r="G102" s="1" t="n">
        <f aca="false">A102+120</f>
        <v>220</v>
      </c>
      <c r="H102" s="6" t="n">
        <f aca="false">RADIANS(G102)</f>
        <v>3.83972435438753</v>
      </c>
      <c r="I102" s="7" t="n">
        <f aca="false">SIN(H102)</f>
        <v>-0.642787609686539</v>
      </c>
      <c r="J102" s="6" t="n">
        <f aca="false">C102+F102</f>
        <v>0.642787609686539</v>
      </c>
      <c r="K102" s="1" t="n">
        <f aca="false">C102+F102+I102</f>
        <v>0</v>
      </c>
    </row>
    <row r="103" customFormat="false" ht="12.75" hidden="false" customHeight="false" outlineLevel="0" collapsed="false">
      <c r="A103" s="1" t="n">
        <v>101</v>
      </c>
      <c r="B103" s="6" t="n">
        <f aca="false">RADIANS(A103)</f>
        <v>1.76278254451427</v>
      </c>
      <c r="C103" s="7" t="n">
        <f aca="false">IF('Sinus (gesamt)'!$J$20&lt;&gt;"",SIN(B103),"")</f>
        <v>0.981627183447664</v>
      </c>
      <c r="D103" s="1" t="n">
        <f aca="false">A103+240</f>
        <v>341</v>
      </c>
      <c r="E103" s="6" t="n">
        <f aca="false">RADIANS(D103)</f>
        <v>5.95157274930066</v>
      </c>
      <c r="F103" s="7" t="n">
        <f aca="false">SIN(E103)</f>
        <v>-0.325568154457157</v>
      </c>
      <c r="G103" s="1" t="n">
        <f aca="false">A103+120</f>
        <v>221</v>
      </c>
      <c r="H103" s="6" t="n">
        <f aca="false">RADIANS(G103)</f>
        <v>3.85717764690747</v>
      </c>
      <c r="I103" s="7" t="n">
        <f aca="false">SIN(H103)</f>
        <v>-0.656059028990507</v>
      </c>
      <c r="J103" s="6" t="n">
        <f aca="false">C103+F103</f>
        <v>0.656059028990507</v>
      </c>
      <c r="K103" s="1" t="n">
        <f aca="false">C103+F103+I103</f>
        <v>0</v>
      </c>
    </row>
    <row r="104" customFormat="false" ht="12.75" hidden="false" customHeight="false" outlineLevel="0" collapsed="false">
      <c r="A104" s="1" t="n">
        <v>102</v>
      </c>
      <c r="B104" s="6" t="n">
        <f aca="false">RADIANS(A104)</f>
        <v>1.78023583703422</v>
      </c>
      <c r="C104" s="7" t="n">
        <f aca="false">IF('Sinus (gesamt)'!$J$20&lt;&gt;"",SIN(B104),"")</f>
        <v>0.978147600733806</v>
      </c>
      <c r="D104" s="1" t="n">
        <f aca="false">A104+240</f>
        <v>342</v>
      </c>
      <c r="E104" s="6" t="n">
        <f aca="false">RADIANS(D104)</f>
        <v>5.96902604182061</v>
      </c>
      <c r="F104" s="7" t="n">
        <f aca="false">SIN(E104)</f>
        <v>-0.309016994374948</v>
      </c>
      <c r="G104" s="1" t="n">
        <f aca="false">A104+120</f>
        <v>222</v>
      </c>
      <c r="H104" s="6" t="n">
        <f aca="false">RADIANS(G104)</f>
        <v>3.87463093942741</v>
      </c>
      <c r="I104" s="7" t="n">
        <f aca="false">SIN(H104)</f>
        <v>-0.669130606358858</v>
      </c>
      <c r="J104" s="6" t="n">
        <f aca="false">C104+F104</f>
        <v>0.669130606358858</v>
      </c>
      <c r="K104" s="1" t="n">
        <f aca="false">C104+F104+I104</f>
        <v>0</v>
      </c>
    </row>
    <row r="105" customFormat="false" ht="12.75" hidden="false" customHeight="false" outlineLevel="0" collapsed="false">
      <c r="A105" s="1" t="n">
        <v>103</v>
      </c>
      <c r="B105" s="6" t="n">
        <f aca="false">RADIANS(A105)</f>
        <v>1.79768912955416</v>
      </c>
      <c r="C105" s="7" t="n">
        <f aca="false">IF('Sinus (gesamt)'!$J$20&lt;&gt;"",SIN(B105),"")</f>
        <v>0.974370064785235</v>
      </c>
      <c r="D105" s="1" t="n">
        <f aca="false">A105+240</f>
        <v>343</v>
      </c>
      <c r="E105" s="6" t="n">
        <f aca="false">RADIANS(D105)</f>
        <v>5.98647933434055</v>
      </c>
      <c r="F105" s="7" t="n">
        <f aca="false">SIN(E105)</f>
        <v>-0.292371704722737</v>
      </c>
      <c r="G105" s="1" t="n">
        <f aca="false">A105+120</f>
        <v>223</v>
      </c>
      <c r="H105" s="6" t="n">
        <f aca="false">RADIANS(G105)</f>
        <v>3.89208423194735</v>
      </c>
      <c r="I105" s="7" t="n">
        <f aca="false">SIN(H105)</f>
        <v>-0.681998360062498</v>
      </c>
      <c r="J105" s="6" t="n">
        <f aca="false">C105+F105</f>
        <v>0.681998360062498</v>
      </c>
      <c r="K105" s="1" t="n">
        <f aca="false">C105+F105+I105</f>
        <v>0</v>
      </c>
    </row>
    <row r="106" customFormat="false" ht="12.75" hidden="false" customHeight="false" outlineLevel="0" collapsed="false">
      <c r="A106" s="1" t="n">
        <v>104</v>
      </c>
      <c r="B106" s="6" t="n">
        <f aca="false">RADIANS(A106)</f>
        <v>1.8151424220741</v>
      </c>
      <c r="C106" s="7" t="n">
        <f aca="false">IF('Sinus (gesamt)'!$J$20&lt;&gt;"",SIN(B106),"")</f>
        <v>0.970295726275997</v>
      </c>
      <c r="D106" s="1" t="n">
        <f aca="false">A106+240</f>
        <v>344</v>
      </c>
      <c r="E106" s="6" t="n">
        <f aca="false">RADIANS(D106)</f>
        <v>6.00393262686049</v>
      </c>
      <c r="F106" s="7" t="n">
        <f aca="false">SIN(E106)</f>
        <v>-0.275637355816999</v>
      </c>
      <c r="G106" s="1" t="n">
        <f aca="false">A106+120</f>
        <v>224</v>
      </c>
      <c r="H106" s="6" t="n">
        <f aca="false">RADIANS(G106)</f>
        <v>3.9095375244673</v>
      </c>
      <c r="I106" s="7" t="n">
        <f aca="false">SIN(H106)</f>
        <v>-0.694658370458997</v>
      </c>
      <c r="J106" s="6" t="n">
        <f aca="false">C106+F106</f>
        <v>0.694658370458998</v>
      </c>
      <c r="K106" s="1" t="n">
        <f aca="false">C106+F106+I106</f>
        <v>0</v>
      </c>
    </row>
    <row r="107" customFormat="false" ht="12.75" hidden="false" customHeight="false" outlineLevel="0" collapsed="false">
      <c r="A107" s="1" t="n">
        <v>105</v>
      </c>
      <c r="B107" s="6" t="n">
        <f aca="false">RADIANS(A107)</f>
        <v>1.83259571459405</v>
      </c>
      <c r="C107" s="7" t="n">
        <f aca="false">IF('Sinus (gesamt)'!$J$20&lt;&gt;"",SIN(B107),"")</f>
        <v>0.965925826289068</v>
      </c>
      <c r="D107" s="1" t="n">
        <f aca="false">A107+240</f>
        <v>345</v>
      </c>
      <c r="E107" s="6" t="n">
        <f aca="false">RADIANS(D107)</f>
        <v>6.02138591938044</v>
      </c>
      <c r="F107" s="7" t="n">
        <f aca="false">SIN(E107)</f>
        <v>-0.258819045102521</v>
      </c>
      <c r="G107" s="1" t="n">
        <f aca="false">A107+120</f>
        <v>225</v>
      </c>
      <c r="H107" s="6" t="n">
        <f aca="false">RADIANS(G107)</f>
        <v>3.92699081698724</v>
      </c>
      <c r="I107" s="7" t="n">
        <f aca="false">SIN(H107)</f>
        <v>-0.707106781186548</v>
      </c>
      <c r="J107" s="6" t="n">
        <f aca="false">C107+F107</f>
        <v>0.707106781186548</v>
      </c>
      <c r="K107" s="1" t="n">
        <f aca="false">C107+F107+I107</f>
        <v>0</v>
      </c>
    </row>
    <row r="108" customFormat="false" ht="12.75" hidden="false" customHeight="false" outlineLevel="0" collapsed="false">
      <c r="A108" s="1" t="n">
        <v>106</v>
      </c>
      <c r="B108" s="6" t="n">
        <f aca="false">RADIANS(A108)</f>
        <v>1.85004900711399</v>
      </c>
      <c r="C108" s="7" t="n">
        <f aca="false">IF('Sinus (gesamt)'!$J$20&lt;&gt;"",SIN(B108),"")</f>
        <v>0.961261695938319</v>
      </c>
      <c r="D108" s="1" t="n">
        <f aca="false">A108+240</f>
        <v>346</v>
      </c>
      <c r="E108" s="6" t="n">
        <f aca="false">RADIANS(D108)</f>
        <v>6.03883921190038</v>
      </c>
      <c r="F108" s="7" t="n">
        <f aca="false">SIN(E108)</f>
        <v>-0.241921895599668</v>
      </c>
      <c r="G108" s="1" t="n">
        <f aca="false">A108+120</f>
        <v>226</v>
      </c>
      <c r="H108" s="6" t="n">
        <f aca="false">RADIANS(G108)</f>
        <v>3.94444410950718</v>
      </c>
      <c r="I108" s="7" t="n">
        <f aca="false">SIN(H108)</f>
        <v>-0.719339800338651</v>
      </c>
      <c r="J108" s="6" t="n">
        <f aca="false">C108+F108</f>
        <v>0.719339800338651</v>
      </c>
      <c r="K108" s="1" t="n">
        <f aca="false">C108+F108+I108</f>
        <v>0</v>
      </c>
    </row>
    <row r="109" customFormat="false" ht="12.75" hidden="false" customHeight="false" outlineLevel="0" collapsed="false">
      <c r="A109" s="1" t="n">
        <v>107</v>
      </c>
      <c r="B109" s="6" t="n">
        <f aca="false">RADIANS(A109)</f>
        <v>1.86750229963393</v>
      </c>
      <c r="C109" s="7" t="n">
        <f aca="false">IF('Sinus (gesamt)'!$J$20&lt;&gt;"",SIN(B109),"")</f>
        <v>0.956304755963036</v>
      </c>
      <c r="D109" s="1" t="n">
        <f aca="false">A109+240</f>
        <v>347</v>
      </c>
      <c r="E109" s="6" t="n">
        <f aca="false">RADIANS(D109)</f>
        <v>6.05629250442032</v>
      </c>
      <c r="F109" s="7" t="n">
        <f aca="false">SIN(E109)</f>
        <v>-0.224951054343865</v>
      </c>
      <c r="G109" s="1" t="n">
        <f aca="false">A109+120</f>
        <v>227</v>
      </c>
      <c r="H109" s="6" t="n">
        <f aca="false">RADIANS(G109)</f>
        <v>3.96189740202713</v>
      </c>
      <c r="I109" s="7" t="n">
        <f aca="false">SIN(H109)</f>
        <v>-0.731353701619171</v>
      </c>
      <c r="J109" s="6" t="n">
        <f aca="false">C109+F109</f>
        <v>0.73135370161917</v>
      </c>
      <c r="K109" s="1" t="n">
        <f aca="false">C109+F109+I109</f>
        <v>0</v>
      </c>
    </row>
    <row r="110" customFormat="false" ht="12.75" hidden="false" customHeight="false" outlineLevel="0" collapsed="false">
      <c r="A110" s="1" t="n">
        <v>108</v>
      </c>
      <c r="B110" s="6" t="n">
        <f aca="false">RADIANS(A110)</f>
        <v>1.88495559215388</v>
      </c>
      <c r="C110" s="7" t="n">
        <f aca="false">IF('Sinus (gesamt)'!$J$20&lt;&gt;"",SIN(B110),"")</f>
        <v>0.951056516295154</v>
      </c>
      <c r="D110" s="1" t="n">
        <f aca="false">A110+240</f>
        <v>348</v>
      </c>
      <c r="E110" s="6" t="n">
        <f aca="false">RADIANS(D110)</f>
        <v>6.07374579694027</v>
      </c>
      <c r="F110" s="7" t="n">
        <f aca="false">SIN(E110)</f>
        <v>-0.20791169081776</v>
      </c>
      <c r="G110" s="1" t="n">
        <f aca="false">A110+120</f>
        <v>228</v>
      </c>
      <c r="H110" s="6" t="n">
        <f aca="false">RADIANS(G110)</f>
        <v>3.97935069454707</v>
      </c>
      <c r="I110" s="7" t="n">
        <f aca="false">SIN(H110)</f>
        <v>-0.743144825477394</v>
      </c>
      <c r="J110" s="6" t="n">
        <f aca="false">C110+F110</f>
        <v>0.743144825477394</v>
      </c>
      <c r="K110" s="1" t="n">
        <f aca="false">C110+F110+I110</f>
        <v>0</v>
      </c>
    </row>
    <row r="111" customFormat="false" ht="12.75" hidden="false" customHeight="false" outlineLevel="0" collapsed="false">
      <c r="A111" s="1" t="n">
        <v>109</v>
      </c>
      <c r="B111" s="6" t="n">
        <f aca="false">RADIANS(A111)</f>
        <v>1.90240888467382</v>
      </c>
      <c r="C111" s="7" t="n">
        <f aca="false">IF('Sinus (gesamt)'!$J$20&lt;&gt;"",SIN(B111),"")</f>
        <v>0.945518575599317</v>
      </c>
      <c r="D111" s="1" t="n">
        <f aca="false">A111+240</f>
        <v>349</v>
      </c>
      <c r="E111" s="6" t="n">
        <f aca="false">RADIANS(D111)</f>
        <v>6.09119908946021</v>
      </c>
      <c r="F111" s="7" t="n">
        <f aca="false">SIN(E111)</f>
        <v>-0.190808995376545</v>
      </c>
      <c r="G111" s="1" t="n">
        <f aca="false">A111+120</f>
        <v>229</v>
      </c>
      <c r="H111" s="6" t="n">
        <f aca="false">RADIANS(G111)</f>
        <v>3.99680398706701</v>
      </c>
      <c r="I111" s="7" t="n">
        <f aca="false">SIN(H111)</f>
        <v>-0.754709580222772</v>
      </c>
      <c r="J111" s="6" t="n">
        <f aca="false">C111+F111</f>
        <v>0.754709580222772</v>
      </c>
      <c r="K111" s="1" t="n">
        <f aca="false">C111+F111+I111</f>
        <v>0</v>
      </c>
    </row>
    <row r="112" customFormat="false" ht="12.75" hidden="false" customHeight="false" outlineLevel="0" collapsed="false">
      <c r="A112" s="1" t="n">
        <v>110</v>
      </c>
      <c r="B112" s="6" t="n">
        <f aca="false">RADIANS(A112)</f>
        <v>1.91986217719376</v>
      </c>
      <c r="C112" s="7" t="n">
        <f aca="false">IF('Sinus (gesamt)'!$J$20&lt;&gt;"",SIN(B112),"")</f>
        <v>0.939692620785908</v>
      </c>
      <c r="D112" s="1" t="n">
        <f aca="false">A112+240</f>
        <v>350</v>
      </c>
      <c r="E112" s="6" t="n">
        <f aca="false">RADIANS(D112)</f>
        <v>6.10865238198015</v>
      </c>
      <c r="F112" s="7" t="n">
        <f aca="false">SIN(E112)</f>
        <v>-0.17364817766693</v>
      </c>
      <c r="G112" s="1" t="n">
        <f aca="false">A112+120</f>
        <v>230</v>
      </c>
      <c r="H112" s="6" t="n">
        <f aca="false">RADIANS(G112)</f>
        <v>4.01425727958696</v>
      </c>
      <c r="I112" s="7" t="n">
        <f aca="false">SIN(H112)</f>
        <v>-0.766044443118978</v>
      </c>
      <c r="J112" s="6" t="n">
        <f aca="false">C112+F112</f>
        <v>0.766044443118978</v>
      </c>
      <c r="K112" s="1" t="n">
        <f aca="false">C112+F112+I112</f>
        <v>0</v>
      </c>
    </row>
    <row r="113" customFormat="false" ht="12.75" hidden="false" customHeight="false" outlineLevel="0" collapsed="false">
      <c r="A113" s="1" t="n">
        <v>111</v>
      </c>
      <c r="B113" s="6" t="n">
        <f aca="false">RADIANS(A113)</f>
        <v>1.93731546971371</v>
      </c>
      <c r="C113" s="7" t="n">
        <f aca="false">IF('Sinus (gesamt)'!$J$20&lt;&gt;"",SIN(B113),"")</f>
        <v>0.933580426497202</v>
      </c>
      <c r="D113" s="1" t="n">
        <f aca="false">A113+240</f>
        <v>351</v>
      </c>
      <c r="E113" s="6" t="n">
        <f aca="false">RADIANS(D113)</f>
        <v>6.1261056745001</v>
      </c>
      <c r="F113" s="7" t="n">
        <f aca="false">SIN(E113)</f>
        <v>-0.156434465040231</v>
      </c>
      <c r="G113" s="1" t="n">
        <f aca="false">A113+120</f>
        <v>231</v>
      </c>
      <c r="H113" s="6" t="n">
        <f aca="false">RADIANS(G113)</f>
        <v>4.0317105721069</v>
      </c>
      <c r="I113" s="7" t="n">
        <f aca="false">SIN(H113)</f>
        <v>-0.777145961456971</v>
      </c>
      <c r="J113" s="6" t="n">
        <f aca="false">C113+F113</f>
        <v>0.777145961456971</v>
      </c>
      <c r="K113" s="1" t="n">
        <f aca="false">C113+F113+I113</f>
        <v>0</v>
      </c>
    </row>
    <row r="114" customFormat="false" ht="12.75" hidden="false" customHeight="false" outlineLevel="0" collapsed="false">
      <c r="A114" s="1" t="n">
        <v>112</v>
      </c>
      <c r="B114" s="6" t="n">
        <f aca="false">RADIANS(A114)</f>
        <v>1.95476876223365</v>
      </c>
      <c r="C114" s="7" t="n">
        <f aca="false">IF('Sinus (gesamt)'!$J$20&lt;&gt;"",SIN(B114),"")</f>
        <v>0.927183854566787</v>
      </c>
      <c r="D114" s="1" t="n">
        <f aca="false">A114+240</f>
        <v>352</v>
      </c>
      <c r="E114" s="6" t="n">
        <f aca="false">RADIANS(D114)</f>
        <v>6.14355896702004</v>
      </c>
      <c r="F114" s="7" t="n">
        <f aca="false">SIN(E114)</f>
        <v>-0.139173100960066</v>
      </c>
      <c r="G114" s="1" t="n">
        <f aca="false">A114+120</f>
        <v>232</v>
      </c>
      <c r="H114" s="6" t="n">
        <f aca="false">RADIANS(G114)</f>
        <v>4.04916386462685</v>
      </c>
      <c r="I114" s="7" t="n">
        <f aca="false">SIN(H114)</f>
        <v>-0.788010753606722</v>
      </c>
      <c r="J114" s="6" t="n">
        <f aca="false">C114+F114</f>
        <v>0.788010753606722</v>
      </c>
      <c r="K114" s="1" t="n">
        <f aca="false">C114+F114+I114</f>
        <v>0</v>
      </c>
    </row>
    <row r="115" customFormat="false" ht="12.75" hidden="false" customHeight="false" outlineLevel="0" collapsed="false">
      <c r="A115" s="1" t="n">
        <v>113</v>
      </c>
      <c r="B115" s="6" t="n">
        <f aca="false">RADIANS(A115)</f>
        <v>1.97222205475359</v>
      </c>
      <c r="C115" s="7" t="n">
        <f aca="false">IF('Sinus (gesamt)'!$J$20&lt;&gt;"",SIN(B115),"")</f>
        <v>0.92050485345244</v>
      </c>
      <c r="D115" s="1" t="n">
        <f aca="false">A115+240</f>
        <v>353</v>
      </c>
      <c r="E115" s="6" t="n">
        <f aca="false">RADIANS(D115)</f>
        <v>6.16101225953998</v>
      </c>
      <c r="F115" s="7" t="n">
        <f aca="false">SIN(E115)</f>
        <v>-0.121869343405148</v>
      </c>
      <c r="G115" s="1" t="n">
        <f aca="false">A115+120</f>
        <v>233</v>
      </c>
      <c r="H115" s="6" t="n">
        <f aca="false">RADIANS(G115)</f>
        <v>4.06661715714679</v>
      </c>
      <c r="I115" s="7" t="n">
        <f aca="false">SIN(H115)</f>
        <v>-0.798635510047293</v>
      </c>
      <c r="J115" s="6" t="n">
        <f aca="false">C115+F115</f>
        <v>0.798635510047292</v>
      </c>
      <c r="K115" s="1" t="n">
        <f aca="false">C115+F115+I115</f>
        <v>0</v>
      </c>
    </row>
    <row r="116" customFormat="false" ht="12.75" hidden="false" customHeight="false" outlineLevel="0" collapsed="false">
      <c r="A116" s="1" t="n">
        <v>114</v>
      </c>
      <c r="B116" s="6" t="n">
        <f aca="false">RADIANS(A116)</f>
        <v>1.98967534727354</v>
      </c>
      <c r="C116" s="7" t="n">
        <f aca="false">IF('Sinus (gesamt)'!$J$20&lt;&gt;"",SIN(B116),"")</f>
        <v>0.913545457642601</v>
      </c>
      <c r="D116" s="1" t="n">
        <f aca="false">A116+240</f>
        <v>354</v>
      </c>
      <c r="E116" s="6" t="n">
        <f aca="false">RADIANS(D116)</f>
        <v>6.17846555205993</v>
      </c>
      <c r="F116" s="7" t="n">
        <f aca="false">SIN(E116)</f>
        <v>-0.104528463267654</v>
      </c>
      <c r="G116" s="1" t="n">
        <f aca="false">A116+120</f>
        <v>234</v>
      </c>
      <c r="H116" s="6" t="n">
        <f aca="false">RADIANS(G116)</f>
        <v>4.08407044966673</v>
      </c>
      <c r="I116" s="7" t="n">
        <f aca="false">SIN(H116)</f>
        <v>-0.809016994374947</v>
      </c>
      <c r="J116" s="6" t="n">
        <f aca="false">C116+F116</f>
        <v>0.809016994374947</v>
      </c>
      <c r="K116" s="1" t="n">
        <f aca="false">C116+F116+I116</f>
        <v>0</v>
      </c>
    </row>
    <row r="117" customFormat="false" ht="12.75" hidden="false" customHeight="false" outlineLevel="0" collapsed="false">
      <c r="A117" s="1" t="n">
        <v>115</v>
      </c>
      <c r="B117" s="6" t="n">
        <f aca="false">RADIANS(A117)</f>
        <v>2.00712863979348</v>
      </c>
      <c r="C117" s="7" t="n">
        <f aca="false">IF('Sinus (gesamt)'!$J$20&lt;&gt;"",SIN(B117),"")</f>
        <v>0.90630778703665</v>
      </c>
      <c r="D117" s="1" t="n">
        <f aca="false">A117+240</f>
        <v>355</v>
      </c>
      <c r="E117" s="6" t="n">
        <f aca="false">RADIANS(D117)</f>
        <v>6.19591884457987</v>
      </c>
      <c r="F117" s="7" t="n">
        <f aca="false">SIN(E117)</f>
        <v>-0.0871557427476583</v>
      </c>
      <c r="G117" s="1" t="n">
        <f aca="false">A117+120</f>
        <v>235</v>
      </c>
      <c r="H117" s="6" t="n">
        <f aca="false">RADIANS(G117)</f>
        <v>4.10152374218667</v>
      </c>
      <c r="I117" s="7" t="n">
        <f aca="false">SIN(H117)</f>
        <v>-0.819152044288992</v>
      </c>
      <c r="J117" s="6" t="n">
        <f aca="false">C117+F117</f>
        <v>0.819152044288992</v>
      </c>
      <c r="K117" s="1" t="n">
        <f aca="false">C117+F117+I117</f>
        <v>0</v>
      </c>
    </row>
    <row r="118" customFormat="false" ht="12.75" hidden="false" customHeight="false" outlineLevel="0" collapsed="false">
      <c r="A118" s="1" t="n">
        <v>116</v>
      </c>
      <c r="B118" s="6" t="n">
        <f aca="false">RADIANS(A118)</f>
        <v>2.02458193231342</v>
      </c>
      <c r="C118" s="7" t="n">
        <f aca="false">IF('Sinus (gesamt)'!$J$20&lt;&gt;"",SIN(B118),"")</f>
        <v>0.898794046299167</v>
      </c>
      <c r="D118" s="1" t="n">
        <f aca="false">A118+240</f>
        <v>356</v>
      </c>
      <c r="E118" s="6" t="n">
        <f aca="false">RADIANS(D118)</f>
        <v>6.21337213709981</v>
      </c>
      <c r="F118" s="7" t="n">
        <f aca="false">SIN(E118)</f>
        <v>-0.0697564737441256</v>
      </c>
      <c r="G118" s="1" t="n">
        <f aca="false">A118+120</f>
        <v>236</v>
      </c>
      <c r="H118" s="6" t="n">
        <f aca="false">RADIANS(G118)</f>
        <v>4.11897703470662</v>
      </c>
      <c r="I118" s="7" t="n">
        <f aca="false">SIN(H118)</f>
        <v>-0.829037572555041</v>
      </c>
      <c r="J118" s="6" t="n">
        <f aca="false">C118+F118</f>
        <v>0.829037572555041</v>
      </c>
      <c r="K118" s="1" t="n">
        <f aca="false">C118+F118+I118</f>
        <v>0</v>
      </c>
    </row>
    <row r="119" customFormat="false" ht="12.75" hidden="false" customHeight="false" outlineLevel="0" collapsed="false">
      <c r="A119" s="1" t="n">
        <v>117</v>
      </c>
      <c r="B119" s="6" t="n">
        <f aca="false">RADIANS(A119)</f>
        <v>2.04203522483337</v>
      </c>
      <c r="C119" s="7" t="n">
        <f aca="false">IF('Sinus (gesamt)'!$J$20&lt;&gt;"",SIN(B119),"")</f>
        <v>0.891006524188368</v>
      </c>
      <c r="D119" s="1" t="n">
        <f aca="false">A119+240</f>
        <v>357</v>
      </c>
      <c r="E119" s="6" t="n">
        <f aca="false">RADIANS(D119)</f>
        <v>6.23082542961976</v>
      </c>
      <c r="F119" s="7" t="n">
        <f aca="false">SIN(E119)</f>
        <v>-0.0523359562429435</v>
      </c>
      <c r="G119" s="1" t="n">
        <f aca="false">A119+120</f>
        <v>237</v>
      </c>
      <c r="H119" s="6" t="n">
        <f aca="false">RADIANS(G119)</f>
        <v>4.13643032722656</v>
      </c>
      <c r="I119" s="7" t="n">
        <f aca="false">SIN(H119)</f>
        <v>-0.838670567945424</v>
      </c>
      <c r="J119" s="6" t="n">
        <f aca="false">C119+F119</f>
        <v>0.838670567945424</v>
      </c>
      <c r="K119" s="1" t="n">
        <f aca="false">C119+F119+I119</f>
        <v>0</v>
      </c>
    </row>
    <row r="120" customFormat="false" ht="12.75" hidden="false" customHeight="false" outlineLevel="0" collapsed="false">
      <c r="A120" s="1" t="n">
        <v>118</v>
      </c>
      <c r="B120" s="6" t="n">
        <f aca="false">RADIANS(A120)</f>
        <v>2.05948851735331</v>
      </c>
      <c r="C120" s="7" t="n">
        <f aca="false">IF('Sinus (gesamt)'!$J$20&lt;&gt;"",SIN(B120),"")</f>
        <v>0.882947592858927</v>
      </c>
      <c r="D120" s="1" t="n">
        <f aca="false">A120+240</f>
        <v>358</v>
      </c>
      <c r="E120" s="6" t="n">
        <f aca="false">RADIANS(D120)</f>
        <v>6.2482787221397</v>
      </c>
      <c r="F120" s="7" t="n">
        <f aca="false">SIN(E120)</f>
        <v>-0.0348994967025008</v>
      </c>
      <c r="G120" s="1" t="n">
        <f aca="false">A120+120</f>
        <v>238</v>
      </c>
      <c r="H120" s="6" t="n">
        <f aca="false">RADIANS(G120)</f>
        <v>4.1538836197465</v>
      </c>
      <c r="I120" s="7" t="n">
        <f aca="false">SIN(H120)</f>
        <v>-0.848048096156426</v>
      </c>
      <c r="J120" s="6" t="n">
        <f aca="false">C120+F120</f>
        <v>0.848048096156426</v>
      </c>
      <c r="K120" s="1" t="n">
        <f aca="false">C120+F120+I120</f>
        <v>0</v>
      </c>
    </row>
    <row r="121" customFormat="false" ht="12.75" hidden="false" customHeight="false" outlineLevel="0" collapsed="false">
      <c r="A121" s="1" t="n">
        <v>119</v>
      </c>
      <c r="B121" s="6" t="n">
        <f aca="false">RADIANS(A121)</f>
        <v>2.07694180987325</v>
      </c>
      <c r="C121" s="7" t="n">
        <f aca="false">IF('Sinus (gesamt)'!$J$20&lt;&gt;"",SIN(B121),"")</f>
        <v>0.874619707139396</v>
      </c>
      <c r="D121" s="1" t="n">
        <f aca="false">A121+240</f>
        <v>359</v>
      </c>
      <c r="E121" s="6" t="n">
        <f aca="false">RADIANS(D121)</f>
        <v>6.26573201465964</v>
      </c>
      <c r="F121" s="7" t="n">
        <f aca="false">SIN(E121)</f>
        <v>-0.0174524064372836</v>
      </c>
      <c r="G121" s="1" t="n">
        <f aca="false">A121+120</f>
        <v>239</v>
      </c>
      <c r="H121" s="6" t="n">
        <f aca="false">RADIANS(G121)</f>
        <v>4.17133691226645</v>
      </c>
      <c r="I121" s="7" t="n">
        <f aca="false">SIN(H121)</f>
        <v>-0.857167300702112</v>
      </c>
      <c r="J121" s="6" t="n">
        <f aca="false">C121+F121</f>
        <v>0.857167300702112</v>
      </c>
      <c r="K121" s="1" t="n">
        <f aca="false">C121+F121+I121</f>
        <v>0</v>
      </c>
    </row>
    <row r="122" customFormat="false" ht="12.75" hidden="false" customHeight="false" outlineLevel="0" collapsed="false">
      <c r="A122" s="1" t="n">
        <v>120</v>
      </c>
      <c r="B122" s="6" t="n">
        <f aca="false">RADIANS(A122)</f>
        <v>2.0943951023932</v>
      </c>
      <c r="C122" s="7" t="n">
        <f aca="false">IF('Sinus (gesamt)'!$J$20&lt;&gt;"",SIN(B122),"")</f>
        <v>0.866025403784439</v>
      </c>
      <c r="D122" s="1" t="n">
        <f aca="false">A122+240</f>
        <v>360</v>
      </c>
      <c r="E122" s="6" t="n">
        <f aca="false">RADIANS(D122)</f>
        <v>6.28318530717959</v>
      </c>
      <c r="F122" s="7" t="n">
        <f aca="false">SIN(E122)</f>
        <v>-2.44929359829471E-016</v>
      </c>
      <c r="G122" s="1" t="n">
        <f aca="false">A122+120</f>
        <v>240</v>
      </c>
      <c r="H122" s="6" t="n">
        <f aca="false">RADIANS(G122)</f>
        <v>4.18879020478639</v>
      </c>
      <c r="I122" s="7" t="n">
        <f aca="false">SIN(H122)</f>
        <v>-0.866025403784438</v>
      </c>
      <c r="J122" s="6" t="n">
        <f aca="false">C122+F122</f>
        <v>0.866025403784439</v>
      </c>
      <c r="K122" s="1" t="n">
        <f aca="false">C122+F122+I122</f>
        <v>0</v>
      </c>
    </row>
    <row r="123" customFormat="false" ht="12.75" hidden="false" customHeight="false" outlineLevel="0" collapsed="false">
      <c r="A123" s="1" t="n">
        <v>121</v>
      </c>
      <c r="B123" s="6" t="n">
        <f aca="false">RADIANS(A123)</f>
        <v>2.11184839491314</v>
      </c>
      <c r="C123" s="7" t="n">
        <f aca="false">IF('Sinus (gesamt)'!$J$20&lt;&gt;"",SIN(B123),"")</f>
        <v>0.857167300702112</v>
      </c>
      <c r="D123" s="1" t="n">
        <f aca="false">A123+240</f>
        <v>361</v>
      </c>
      <c r="E123" s="6" t="n">
        <f aca="false">RADIANS(D123)</f>
        <v>6.30063859969953</v>
      </c>
      <c r="F123" s="7" t="n">
        <f aca="false">SIN(E123)</f>
        <v>0.0174524064372831</v>
      </c>
      <c r="G123" s="1" t="n">
        <f aca="false">A123+120</f>
        <v>241</v>
      </c>
      <c r="H123" s="6" t="n">
        <f aca="false">RADIANS(G123)</f>
        <v>4.20624349730633</v>
      </c>
      <c r="I123" s="7" t="n">
        <f aca="false">SIN(H123)</f>
        <v>-0.874619707139396</v>
      </c>
      <c r="J123" s="6" t="n">
        <f aca="false">C123+F123</f>
        <v>0.874619707139395</v>
      </c>
      <c r="K123" s="1" t="n">
        <f aca="false">C123+F123+I123</f>
        <v>0</v>
      </c>
    </row>
    <row r="124" customFormat="false" ht="12.75" hidden="false" customHeight="false" outlineLevel="0" collapsed="false">
      <c r="A124" s="1" t="n">
        <v>122</v>
      </c>
      <c r="B124" s="6" t="n">
        <f aca="false">RADIANS(A124)</f>
        <v>2.12930168743308</v>
      </c>
      <c r="C124" s="7" t="n">
        <f aca="false">IF('Sinus (gesamt)'!$J$20&lt;&gt;"",SIN(B124),"")</f>
        <v>0.848048096156426</v>
      </c>
      <c r="D124" s="1" t="n">
        <f aca="false">A124+240</f>
        <v>362</v>
      </c>
      <c r="E124" s="6" t="n">
        <f aca="false">RADIANS(D124)</f>
        <v>6.31809189221947</v>
      </c>
      <c r="F124" s="7" t="n">
        <f aca="false">SIN(E124)</f>
        <v>0.0348994967025003</v>
      </c>
      <c r="G124" s="1" t="n">
        <f aca="false">A124+120</f>
        <v>242</v>
      </c>
      <c r="H124" s="6" t="n">
        <f aca="false">RADIANS(G124)</f>
        <v>4.22369678982628</v>
      </c>
      <c r="I124" s="7" t="n">
        <f aca="false">SIN(H124)</f>
        <v>-0.882947592858927</v>
      </c>
      <c r="J124" s="6" t="n">
        <f aca="false">C124+F124</f>
        <v>0.882947592858926</v>
      </c>
      <c r="K124" s="1" t="n">
        <f aca="false">C124+F124+I124</f>
        <v>0</v>
      </c>
    </row>
    <row r="125" customFormat="false" ht="12.75" hidden="false" customHeight="false" outlineLevel="0" collapsed="false">
      <c r="A125" s="1" t="n">
        <v>123</v>
      </c>
      <c r="B125" s="6" t="n">
        <f aca="false">RADIANS(A125)</f>
        <v>2.14675497995303</v>
      </c>
      <c r="C125" s="7" t="n">
        <f aca="false">IF('Sinus (gesamt)'!$J$20&lt;&gt;"",SIN(B125),"")</f>
        <v>0.838670567945424</v>
      </c>
      <c r="D125" s="1" t="n">
        <f aca="false">A125+240</f>
        <v>363</v>
      </c>
      <c r="E125" s="6" t="n">
        <f aca="false">RADIANS(D125)</f>
        <v>6.33554518473942</v>
      </c>
      <c r="F125" s="7" t="n">
        <f aca="false">SIN(E125)</f>
        <v>0.052335956242943</v>
      </c>
      <c r="G125" s="1" t="n">
        <f aca="false">A125+120</f>
        <v>243</v>
      </c>
      <c r="H125" s="6" t="n">
        <f aca="false">RADIANS(G125)</f>
        <v>4.24115008234622</v>
      </c>
      <c r="I125" s="7" t="n">
        <f aca="false">SIN(H125)</f>
        <v>-0.891006524188368</v>
      </c>
      <c r="J125" s="6" t="n">
        <f aca="false">C125+F125</f>
        <v>0.891006524188367</v>
      </c>
      <c r="K125" s="1" t="n">
        <f aca="false">C125+F125+I125</f>
        <v>0</v>
      </c>
    </row>
    <row r="126" customFormat="false" ht="12.75" hidden="false" customHeight="false" outlineLevel="0" collapsed="false">
      <c r="A126" s="1" t="n">
        <v>124</v>
      </c>
      <c r="B126" s="6" t="n">
        <f aca="false">RADIANS(A126)</f>
        <v>2.16420827247297</v>
      </c>
      <c r="C126" s="7" t="n">
        <f aca="false">IF('Sinus (gesamt)'!$J$20&lt;&gt;"",SIN(B126),"")</f>
        <v>0.829037572555042</v>
      </c>
      <c r="D126" s="1" t="n">
        <f aca="false">A126+240</f>
        <v>364</v>
      </c>
      <c r="E126" s="6" t="n">
        <f aca="false">RADIANS(D126)</f>
        <v>6.35299847725936</v>
      </c>
      <c r="F126" s="7" t="n">
        <f aca="false">SIN(E126)</f>
        <v>0.0697564737441252</v>
      </c>
      <c r="G126" s="1" t="n">
        <f aca="false">A126+120</f>
        <v>244</v>
      </c>
      <c r="H126" s="6" t="n">
        <f aca="false">RADIANS(G126)</f>
        <v>4.25860337486616</v>
      </c>
      <c r="I126" s="7" t="n">
        <f aca="false">SIN(H126)</f>
        <v>-0.898794046299167</v>
      </c>
      <c r="J126" s="6" t="n">
        <f aca="false">C126+F126</f>
        <v>0.898794046299167</v>
      </c>
      <c r="K126" s="1" t="n">
        <f aca="false">C126+F126+I126</f>
        <v>0</v>
      </c>
    </row>
    <row r="127" customFormat="false" ht="12.75" hidden="false" customHeight="false" outlineLevel="0" collapsed="false">
      <c r="A127" s="1" t="n">
        <v>125</v>
      </c>
      <c r="B127" s="6" t="n">
        <f aca="false">RADIANS(A127)</f>
        <v>2.18166156499291</v>
      </c>
      <c r="C127" s="7" t="n">
        <f aca="false">IF('Sinus (gesamt)'!$J$20&lt;&gt;"",SIN(B127),"")</f>
        <v>0.819152044288992</v>
      </c>
      <c r="D127" s="1" t="n">
        <f aca="false">A127+240</f>
        <v>365</v>
      </c>
      <c r="E127" s="6" t="n">
        <f aca="false">RADIANS(D127)</f>
        <v>6.3704517697793</v>
      </c>
      <c r="F127" s="7" t="n">
        <f aca="false">SIN(E127)</f>
        <v>0.0871557427476578</v>
      </c>
      <c r="G127" s="1" t="n">
        <f aca="false">A127+120</f>
        <v>245</v>
      </c>
      <c r="H127" s="6" t="n">
        <f aca="false">RADIANS(G127)</f>
        <v>4.27605666738611</v>
      </c>
      <c r="I127" s="7" t="n">
        <f aca="false">SIN(H127)</f>
        <v>-0.90630778703665</v>
      </c>
      <c r="J127" s="6" t="n">
        <f aca="false">C127+F127</f>
        <v>0.90630778703665</v>
      </c>
      <c r="K127" s="1" t="n">
        <f aca="false">C127+F127+I127</f>
        <v>0</v>
      </c>
    </row>
    <row r="128" customFormat="false" ht="12.75" hidden="false" customHeight="false" outlineLevel="0" collapsed="false">
      <c r="A128" s="1" t="n">
        <v>126</v>
      </c>
      <c r="B128" s="6" t="n">
        <f aca="false">RADIANS(A128)</f>
        <v>2.19911485751286</v>
      </c>
      <c r="C128" s="7" t="n">
        <f aca="false">IF('Sinus (gesamt)'!$J$20&lt;&gt;"",SIN(B128),"")</f>
        <v>0.809016994374948</v>
      </c>
      <c r="D128" s="1" t="n">
        <f aca="false">A128+240</f>
        <v>366</v>
      </c>
      <c r="E128" s="6" t="n">
        <f aca="false">RADIANS(D128)</f>
        <v>6.38790506229925</v>
      </c>
      <c r="F128" s="7" t="n">
        <f aca="false">SIN(E128)</f>
        <v>0.104528463267653</v>
      </c>
      <c r="G128" s="1" t="n">
        <f aca="false">A128+120</f>
        <v>246</v>
      </c>
      <c r="H128" s="6" t="n">
        <f aca="false">RADIANS(G128)</f>
        <v>4.29350995990605</v>
      </c>
      <c r="I128" s="7" t="n">
        <f aca="false">SIN(H128)</f>
        <v>-0.913545457642601</v>
      </c>
      <c r="J128" s="6" t="n">
        <f aca="false">C128+F128</f>
        <v>0.9135454576426</v>
      </c>
      <c r="K128" s="1" t="n">
        <f aca="false">C128+F128+I128</f>
        <v>0</v>
      </c>
    </row>
    <row r="129" customFormat="false" ht="12.75" hidden="false" customHeight="false" outlineLevel="0" collapsed="false">
      <c r="A129" s="1" t="n">
        <v>127</v>
      </c>
      <c r="B129" s="6" t="n">
        <f aca="false">RADIANS(A129)</f>
        <v>2.2165681500328</v>
      </c>
      <c r="C129" s="7" t="n">
        <f aca="false">IF('Sinus (gesamt)'!$J$20&lt;&gt;"",SIN(B129),"")</f>
        <v>0.798635510047293</v>
      </c>
      <c r="D129" s="1" t="n">
        <f aca="false">A129+240</f>
        <v>367</v>
      </c>
      <c r="E129" s="6" t="n">
        <f aca="false">RADIANS(D129)</f>
        <v>6.40535835481919</v>
      </c>
      <c r="F129" s="7" t="n">
        <f aca="false">SIN(E129)</f>
        <v>0.121869343405147</v>
      </c>
      <c r="G129" s="1" t="n">
        <f aca="false">A129+120</f>
        <v>247</v>
      </c>
      <c r="H129" s="6" t="n">
        <f aca="false">RADIANS(G129)</f>
        <v>4.31096325242599</v>
      </c>
      <c r="I129" s="7" t="n">
        <f aca="false">SIN(H129)</f>
        <v>-0.92050485345244</v>
      </c>
      <c r="J129" s="6" t="n">
        <f aca="false">C129+F129</f>
        <v>0.92050485345244</v>
      </c>
      <c r="K129" s="1" t="n">
        <f aca="false">C129+F129+I129</f>
        <v>0</v>
      </c>
    </row>
    <row r="130" customFormat="false" ht="12.75" hidden="false" customHeight="false" outlineLevel="0" collapsed="false">
      <c r="A130" s="1" t="n">
        <v>128</v>
      </c>
      <c r="B130" s="6" t="n">
        <f aca="false">RADIANS(A130)</f>
        <v>2.23402144255274</v>
      </c>
      <c r="C130" s="7" t="n">
        <f aca="false">IF('Sinus (gesamt)'!$J$20&lt;&gt;"",SIN(B130),"")</f>
        <v>0.788010753606722</v>
      </c>
      <c r="D130" s="1" t="n">
        <f aca="false">A130+240</f>
        <v>368</v>
      </c>
      <c r="E130" s="6" t="n">
        <f aca="false">RADIANS(D130)</f>
        <v>6.42281164733913</v>
      </c>
      <c r="F130" s="7" t="n">
        <f aca="false">SIN(E130)</f>
        <v>0.139173100960065</v>
      </c>
      <c r="G130" s="1" t="n">
        <f aca="false">A130+120</f>
        <v>248</v>
      </c>
      <c r="H130" s="6" t="n">
        <f aca="false">RADIANS(G130)</f>
        <v>4.32841654494594</v>
      </c>
      <c r="I130" s="7" t="n">
        <f aca="false">SIN(H130)</f>
        <v>-0.927183854566787</v>
      </c>
      <c r="J130" s="6" t="n">
        <f aca="false">C130+F130</f>
        <v>0.927183854566787</v>
      </c>
      <c r="K130" s="1" t="n">
        <f aca="false">C130+F130+I130</f>
        <v>0</v>
      </c>
    </row>
    <row r="131" customFormat="false" ht="12.75" hidden="false" customHeight="false" outlineLevel="0" collapsed="false">
      <c r="A131" s="1" t="n">
        <v>129</v>
      </c>
      <c r="B131" s="6" t="n">
        <f aca="false">RADIANS(A131)</f>
        <v>2.25147473507269</v>
      </c>
      <c r="C131" s="7" t="n">
        <f aca="false">IF('Sinus (gesamt)'!$J$20&lt;&gt;"",SIN(B131),"")</f>
        <v>0.777145961456971</v>
      </c>
      <c r="D131" s="1" t="n">
        <f aca="false">A131+240</f>
        <v>369</v>
      </c>
      <c r="E131" s="6" t="n">
        <f aca="false">RADIANS(D131)</f>
        <v>6.44026493985908</v>
      </c>
      <c r="F131" s="7" t="n">
        <f aca="false">SIN(E131)</f>
        <v>0.15643446504023</v>
      </c>
      <c r="G131" s="1" t="n">
        <f aca="false">A131+120</f>
        <v>249</v>
      </c>
      <c r="H131" s="6" t="n">
        <f aca="false">RADIANS(G131)</f>
        <v>4.34586983746588</v>
      </c>
      <c r="I131" s="7" t="n">
        <f aca="false">SIN(H131)</f>
        <v>-0.933580426497202</v>
      </c>
      <c r="J131" s="6" t="n">
        <f aca="false">C131+F131</f>
        <v>0.933580426497201</v>
      </c>
      <c r="K131" s="1" t="n">
        <f aca="false">C131+F131+I131</f>
        <v>0</v>
      </c>
    </row>
    <row r="132" customFormat="false" ht="12.75" hidden="false" customHeight="false" outlineLevel="0" collapsed="false">
      <c r="A132" s="1" t="n">
        <v>130</v>
      </c>
      <c r="B132" s="6" t="n">
        <f aca="false">RADIANS(A132)</f>
        <v>2.26892802759263</v>
      </c>
      <c r="C132" s="7" t="n">
        <f aca="false">IF('Sinus (gesamt)'!$J$20&lt;&gt;"",SIN(B132),"")</f>
        <v>0.766044443118978</v>
      </c>
      <c r="D132" s="1" t="n">
        <f aca="false">A132+240</f>
        <v>370</v>
      </c>
      <c r="E132" s="6" t="n">
        <f aca="false">RADIANS(D132)</f>
        <v>6.45771823237902</v>
      </c>
      <c r="F132" s="7" t="n">
        <f aca="false">SIN(E132)</f>
        <v>0.17364817766693</v>
      </c>
      <c r="G132" s="1" t="n">
        <f aca="false">A132+120</f>
        <v>250</v>
      </c>
      <c r="H132" s="6" t="n">
        <f aca="false">RADIANS(G132)</f>
        <v>4.36332312998582</v>
      </c>
      <c r="I132" s="7" t="n">
        <f aca="false">SIN(H132)</f>
        <v>-0.939692620785908</v>
      </c>
      <c r="J132" s="6" t="n">
        <f aca="false">C132+F132</f>
        <v>0.939692620785908</v>
      </c>
      <c r="K132" s="1" t="n">
        <f aca="false">C132+F132+I132</f>
        <v>0</v>
      </c>
    </row>
    <row r="133" customFormat="false" ht="12.75" hidden="false" customHeight="false" outlineLevel="0" collapsed="false">
      <c r="A133" s="1" t="n">
        <v>131</v>
      </c>
      <c r="B133" s="6" t="n">
        <f aca="false">RADIANS(A133)</f>
        <v>2.28638132011257</v>
      </c>
      <c r="C133" s="7" t="n">
        <f aca="false">IF('Sinus (gesamt)'!$J$20&lt;&gt;"",SIN(B133),"")</f>
        <v>0.754709580222772</v>
      </c>
      <c r="D133" s="1" t="n">
        <f aca="false">A133+240</f>
        <v>371</v>
      </c>
      <c r="E133" s="6" t="n">
        <f aca="false">RADIANS(D133)</f>
        <v>6.47517152489896</v>
      </c>
      <c r="F133" s="7" t="n">
        <f aca="false">SIN(E133)</f>
        <v>0.190808995376544</v>
      </c>
      <c r="G133" s="1" t="n">
        <f aca="false">A133+120</f>
        <v>251</v>
      </c>
      <c r="H133" s="6" t="n">
        <f aca="false">RADIANS(G133)</f>
        <v>4.38077642250577</v>
      </c>
      <c r="I133" s="7" t="n">
        <f aca="false">SIN(H133)</f>
        <v>-0.945518575599317</v>
      </c>
      <c r="J133" s="6" t="n">
        <f aca="false">C133+F133</f>
        <v>0.945518575599316</v>
      </c>
      <c r="K133" s="1" t="n">
        <f aca="false">C133+F133+I133</f>
        <v>0</v>
      </c>
    </row>
    <row r="134" customFormat="false" ht="12.75" hidden="false" customHeight="false" outlineLevel="0" collapsed="false">
      <c r="A134" s="1" t="n">
        <v>132</v>
      </c>
      <c r="B134" s="6" t="n">
        <f aca="false">RADIANS(A134)</f>
        <v>2.30383461263251</v>
      </c>
      <c r="C134" s="7" t="n">
        <f aca="false">IF('Sinus (gesamt)'!$J$20&lt;&gt;"",SIN(B134),"")</f>
        <v>0.743144825477395</v>
      </c>
      <c r="D134" s="1" t="n">
        <f aca="false">A134+240</f>
        <v>372</v>
      </c>
      <c r="E134" s="6" t="n">
        <f aca="false">RADIANS(D134)</f>
        <v>6.49262481741891</v>
      </c>
      <c r="F134" s="7" t="n">
        <f aca="false">SIN(E134)</f>
        <v>0.207911690817759</v>
      </c>
      <c r="G134" s="1" t="n">
        <f aca="false">A134+120</f>
        <v>252</v>
      </c>
      <c r="H134" s="6" t="n">
        <f aca="false">RADIANS(G134)</f>
        <v>4.39822971502571</v>
      </c>
      <c r="I134" s="7" t="n">
        <f aca="false">SIN(H134)</f>
        <v>-0.951056516295154</v>
      </c>
      <c r="J134" s="6" t="n">
        <f aca="false">C134+F134</f>
        <v>0.951056516295154</v>
      </c>
      <c r="K134" s="1" t="n">
        <f aca="false">C134+F134+I134</f>
        <v>0</v>
      </c>
    </row>
    <row r="135" customFormat="false" ht="12.75" hidden="false" customHeight="false" outlineLevel="0" collapsed="false">
      <c r="A135" s="1" t="n">
        <v>133</v>
      </c>
      <c r="B135" s="6" t="n">
        <f aca="false">RADIANS(A135)</f>
        <v>2.32128790515246</v>
      </c>
      <c r="C135" s="7" t="n">
        <f aca="false">IF('Sinus (gesamt)'!$J$20&lt;&gt;"",SIN(B135),"")</f>
        <v>0.731353701619171</v>
      </c>
      <c r="D135" s="1" t="n">
        <f aca="false">A135+240</f>
        <v>373</v>
      </c>
      <c r="E135" s="6" t="n">
        <f aca="false">RADIANS(D135)</f>
        <v>6.51007810993885</v>
      </c>
      <c r="F135" s="7" t="n">
        <f aca="false">SIN(E135)</f>
        <v>0.224951054343866</v>
      </c>
      <c r="G135" s="1" t="n">
        <f aca="false">A135+120</f>
        <v>253</v>
      </c>
      <c r="H135" s="6" t="n">
        <f aca="false">RADIANS(G135)</f>
        <v>4.41568300754565</v>
      </c>
      <c r="I135" s="7" t="n">
        <f aca="false">SIN(H135)</f>
        <v>-0.956304755963035</v>
      </c>
      <c r="J135" s="6" t="n">
        <f aca="false">C135+F135</f>
        <v>0.956304755963036</v>
      </c>
      <c r="K135" s="1" t="n">
        <f aca="false">C135+F135+I135</f>
        <v>0</v>
      </c>
    </row>
    <row r="136" customFormat="false" ht="12.75" hidden="false" customHeight="false" outlineLevel="0" collapsed="false">
      <c r="A136" s="1" t="n">
        <v>134</v>
      </c>
      <c r="B136" s="6" t="n">
        <f aca="false">RADIANS(A136)</f>
        <v>2.3387411976724</v>
      </c>
      <c r="C136" s="7" t="n">
        <f aca="false">IF('Sinus (gesamt)'!$J$20&lt;&gt;"",SIN(B136),"")</f>
        <v>0.719339800338651</v>
      </c>
      <c r="D136" s="1" t="n">
        <f aca="false">A136+240</f>
        <v>374</v>
      </c>
      <c r="E136" s="6" t="n">
        <f aca="false">RADIANS(D136)</f>
        <v>6.52753140245879</v>
      </c>
      <c r="F136" s="7" t="n">
        <f aca="false">SIN(E136)</f>
        <v>0.241921895599668</v>
      </c>
      <c r="G136" s="1" t="n">
        <f aca="false">A136+120</f>
        <v>254</v>
      </c>
      <c r="H136" s="6" t="n">
        <f aca="false">RADIANS(G136)</f>
        <v>4.4331363000656</v>
      </c>
      <c r="I136" s="7" t="n">
        <f aca="false">SIN(H136)</f>
        <v>-0.961261695938319</v>
      </c>
      <c r="J136" s="6" t="n">
        <f aca="false">C136+F136</f>
        <v>0.961261695938319</v>
      </c>
      <c r="K136" s="1" t="n">
        <f aca="false">C136+F136+I136</f>
        <v>0</v>
      </c>
    </row>
    <row r="137" customFormat="false" ht="12.75" hidden="false" customHeight="false" outlineLevel="0" collapsed="false">
      <c r="A137" s="1" t="n">
        <v>135</v>
      </c>
      <c r="B137" s="6" t="n">
        <f aca="false">RADIANS(A137)</f>
        <v>2.35619449019235</v>
      </c>
      <c r="C137" s="7" t="n">
        <f aca="false">IF('Sinus (gesamt)'!$J$20&lt;&gt;"",SIN(B137),"")</f>
        <v>0.707106781186548</v>
      </c>
      <c r="D137" s="1" t="n">
        <f aca="false">A137+240</f>
        <v>375</v>
      </c>
      <c r="E137" s="6" t="n">
        <f aca="false">RADIANS(D137)</f>
        <v>6.54498469497874</v>
      </c>
      <c r="F137" s="7" t="n">
        <f aca="false">SIN(E137)</f>
        <v>0.258819045102521</v>
      </c>
      <c r="G137" s="1" t="n">
        <f aca="false">A137+120</f>
        <v>255</v>
      </c>
      <c r="H137" s="6" t="n">
        <f aca="false">RADIANS(G137)</f>
        <v>4.45058959258554</v>
      </c>
      <c r="I137" s="7" t="n">
        <f aca="false">SIN(H137)</f>
        <v>-0.965925826289068</v>
      </c>
      <c r="J137" s="6" t="n">
        <f aca="false">C137+F137</f>
        <v>0.965925826289069</v>
      </c>
      <c r="K137" s="1" t="n">
        <f aca="false">C137+F137+I137</f>
        <v>0</v>
      </c>
    </row>
    <row r="138" customFormat="false" ht="12.75" hidden="false" customHeight="false" outlineLevel="0" collapsed="false">
      <c r="A138" s="1" t="n">
        <v>136</v>
      </c>
      <c r="B138" s="6" t="n">
        <f aca="false">RADIANS(A138)</f>
        <v>2.37364778271229</v>
      </c>
      <c r="C138" s="7" t="n">
        <f aca="false">IF('Sinus (gesamt)'!$J$20&lt;&gt;"",SIN(B138),"")</f>
        <v>0.694658370458998</v>
      </c>
      <c r="D138" s="1" t="n">
        <f aca="false">A138+240</f>
        <v>376</v>
      </c>
      <c r="E138" s="6" t="n">
        <f aca="false">RADIANS(D138)</f>
        <v>6.56243798749868</v>
      </c>
      <c r="F138" s="7" t="n">
        <f aca="false">SIN(E138)</f>
        <v>0.275637355816999</v>
      </c>
      <c r="G138" s="1" t="n">
        <f aca="false">A138+120</f>
        <v>256</v>
      </c>
      <c r="H138" s="6" t="n">
        <f aca="false">RADIANS(G138)</f>
        <v>4.46804288510548</v>
      </c>
      <c r="I138" s="7" t="n">
        <f aca="false">SIN(H138)</f>
        <v>-0.970295726275997</v>
      </c>
      <c r="J138" s="6" t="n">
        <f aca="false">C138+F138</f>
        <v>0.970295726275997</v>
      </c>
      <c r="K138" s="1" t="n">
        <f aca="false">C138+F138+I138</f>
        <v>0</v>
      </c>
    </row>
    <row r="139" customFormat="false" ht="12.75" hidden="false" customHeight="false" outlineLevel="0" collapsed="false">
      <c r="A139" s="1" t="n">
        <v>137</v>
      </c>
      <c r="B139" s="6" t="n">
        <f aca="false">RADIANS(A139)</f>
        <v>2.39110107523223</v>
      </c>
      <c r="C139" s="7" t="n">
        <f aca="false">IF('Sinus (gesamt)'!$J$20&lt;&gt;"",SIN(B139),"")</f>
        <v>0.681998360062499</v>
      </c>
      <c r="D139" s="1" t="n">
        <f aca="false">A139+240</f>
        <v>377</v>
      </c>
      <c r="E139" s="6" t="n">
        <f aca="false">RADIANS(D139)</f>
        <v>6.57989128001862</v>
      </c>
      <c r="F139" s="7" t="n">
        <f aca="false">SIN(E139)</f>
        <v>0.292371704722737</v>
      </c>
      <c r="G139" s="1" t="n">
        <f aca="false">A139+120</f>
        <v>257</v>
      </c>
      <c r="H139" s="6" t="n">
        <f aca="false">RADIANS(G139)</f>
        <v>4.48549617762543</v>
      </c>
      <c r="I139" s="7" t="n">
        <f aca="false">SIN(H139)</f>
        <v>-0.974370064785235</v>
      </c>
      <c r="J139" s="6" t="n">
        <f aca="false">C139+F139</f>
        <v>0.974370064785235</v>
      </c>
      <c r="K139" s="1" t="n">
        <f aca="false">C139+F139+I139</f>
        <v>0</v>
      </c>
    </row>
    <row r="140" customFormat="false" ht="12.75" hidden="false" customHeight="false" outlineLevel="0" collapsed="false">
      <c r="A140" s="1" t="n">
        <v>138</v>
      </c>
      <c r="B140" s="6" t="n">
        <f aca="false">RADIANS(A140)</f>
        <v>2.40855436775218</v>
      </c>
      <c r="C140" s="7" t="n">
        <f aca="false">IF('Sinus (gesamt)'!$J$20&lt;&gt;"",SIN(B140),"")</f>
        <v>0.669130606358858</v>
      </c>
      <c r="D140" s="1" t="n">
        <f aca="false">A140+240</f>
        <v>378</v>
      </c>
      <c r="E140" s="6" t="n">
        <f aca="false">RADIANS(D140)</f>
        <v>6.59734457253857</v>
      </c>
      <c r="F140" s="7" t="n">
        <f aca="false">SIN(E140)</f>
        <v>0.309016994374947</v>
      </c>
      <c r="G140" s="1" t="n">
        <f aca="false">A140+120</f>
        <v>258</v>
      </c>
      <c r="H140" s="6" t="n">
        <f aca="false">RADIANS(G140)</f>
        <v>4.50294947014537</v>
      </c>
      <c r="I140" s="7" t="n">
        <f aca="false">SIN(H140)</f>
        <v>-0.978147600733806</v>
      </c>
      <c r="J140" s="6" t="n">
        <f aca="false">C140+F140</f>
        <v>0.978147600733805</v>
      </c>
      <c r="K140" s="1" t="n">
        <f aca="false">C140+F140+I140</f>
        <v>0</v>
      </c>
    </row>
    <row r="141" customFormat="false" ht="12.75" hidden="false" customHeight="false" outlineLevel="0" collapsed="false">
      <c r="A141" s="1" t="n">
        <v>139</v>
      </c>
      <c r="B141" s="6" t="n">
        <f aca="false">RADIANS(A141)</f>
        <v>2.42600766027212</v>
      </c>
      <c r="C141" s="7" t="n">
        <f aca="false">IF('Sinus (gesamt)'!$J$20&lt;&gt;"",SIN(B141),"")</f>
        <v>0.656059028990507</v>
      </c>
      <c r="D141" s="1" t="n">
        <f aca="false">A141+240</f>
        <v>379</v>
      </c>
      <c r="E141" s="6" t="n">
        <f aca="false">RADIANS(D141)</f>
        <v>6.61479786505851</v>
      </c>
      <c r="F141" s="7" t="n">
        <f aca="false">SIN(E141)</f>
        <v>0.325568154457156</v>
      </c>
      <c r="G141" s="1" t="n">
        <f aca="false">A141+120</f>
        <v>259</v>
      </c>
      <c r="H141" s="6" t="n">
        <f aca="false">RADIANS(G141)</f>
        <v>4.52040276266531</v>
      </c>
      <c r="I141" s="7" t="n">
        <f aca="false">SIN(H141)</f>
        <v>-0.981627183447664</v>
      </c>
      <c r="J141" s="6" t="n">
        <f aca="false">C141+F141</f>
        <v>0.981627183447664</v>
      </c>
      <c r="K141" s="1" t="n">
        <f aca="false">C141+F141+I141</f>
        <v>0</v>
      </c>
    </row>
    <row r="142" customFormat="false" ht="12.75" hidden="false" customHeight="false" outlineLevel="0" collapsed="false">
      <c r="A142" s="1" t="n">
        <v>140</v>
      </c>
      <c r="B142" s="6" t="n">
        <f aca="false">RADIANS(A142)</f>
        <v>2.44346095279206</v>
      </c>
      <c r="C142" s="7" t="n">
        <f aca="false">IF('Sinus (gesamt)'!$J$20&lt;&gt;"",SIN(B142),"")</f>
        <v>0.64278760968654</v>
      </c>
      <c r="D142" s="1" t="n">
        <f aca="false">A142+240</f>
        <v>380</v>
      </c>
      <c r="E142" s="6" t="n">
        <f aca="false">RADIANS(D142)</f>
        <v>6.63225115757845</v>
      </c>
      <c r="F142" s="7" t="n">
        <f aca="false">SIN(E142)</f>
        <v>0.342020143325669</v>
      </c>
      <c r="G142" s="1" t="n">
        <f aca="false">A142+120</f>
        <v>260</v>
      </c>
      <c r="H142" s="6" t="n">
        <f aca="false">RADIANS(G142)</f>
        <v>4.53785605518526</v>
      </c>
      <c r="I142" s="7" t="n">
        <f aca="false">SIN(H142)</f>
        <v>-0.984807753012208</v>
      </c>
      <c r="J142" s="6" t="n">
        <f aca="false">C142+F142</f>
        <v>0.984807753012208</v>
      </c>
      <c r="K142" s="1" t="n">
        <f aca="false">C142+F142+I142</f>
        <v>0</v>
      </c>
    </row>
    <row r="143" customFormat="false" ht="12.75" hidden="false" customHeight="false" outlineLevel="0" collapsed="false">
      <c r="A143" s="1" t="n">
        <v>141</v>
      </c>
      <c r="B143" s="6" t="n">
        <f aca="false">RADIANS(A143)</f>
        <v>2.460914245312</v>
      </c>
      <c r="C143" s="7" t="n">
        <f aca="false">IF('Sinus (gesamt)'!$J$20&lt;&gt;"",SIN(B143),"")</f>
        <v>0.629320391049837</v>
      </c>
      <c r="D143" s="1" t="n">
        <f aca="false">A143+240</f>
        <v>381</v>
      </c>
      <c r="E143" s="6" t="n">
        <f aca="false">RADIANS(D143)</f>
        <v>6.6497044500984</v>
      </c>
      <c r="F143" s="7" t="n">
        <f aca="false">SIN(E143)</f>
        <v>0.3583679495453</v>
      </c>
      <c r="G143" s="1" t="n">
        <f aca="false">A143+120</f>
        <v>261</v>
      </c>
      <c r="H143" s="6" t="n">
        <f aca="false">RADIANS(G143)</f>
        <v>4.5553093477052</v>
      </c>
      <c r="I143" s="7" t="n">
        <f aca="false">SIN(H143)</f>
        <v>-0.987688340595138</v>
      </c>
      <c r="J143" s="6" t="n">
        <f aca="false">C143+F143</f>
        <v>0.987688340595138</v>
      </c>
      <c r="K143" s="1" t="n">
        <f aca="false">C143+F143+I143</f>
        <v>0</v>
      </c>
    </row>
    <row r="144" customFormat="false" ht="12.75" hidden="false" customHeight="false" outlineLevel="0" collapsed="false">
      <c r="A144" s="1" t="n">
        <v>142</v>
      </c>
      <c r="B144" s="6" t="n">
        <f aca="false">RADIANS(A144)</f>
        <v>2.47836753783195</v>
      </c>
      <c r="C144" s="7" t="n">
        <f aca="false">IF('Sinus (gesamt)'!$J$20&lt;&gt;"",SIN(B144),"")</f>
        <v>0.615661475325658</v>
      </c>
      <c r="D144" s="1" t="n">
        <f aca="false">A144+240</f>
        <v>382</v>
      </c>
      <c r="E144" s="6" t="n">
        <f aca="false">RADIANS(D144)</f>
        <v>6.66715774261834</v>
      </c>
      <c r="F144" s="7" t="n">
        <f aca="false">SIN(E144)</f>
        <v>0.374606593415912</v>
      </c>
      <c r="G144" s="1" t="n">
        <f aca="false">A144+120</f>
        <v>262</v>
      </c>
      <c r="H144" s="6" t="n">
        <f aca="false">RADIANS(G144)</f>
        <v>4.57276264022514</v>
      </c>
      <c r="I144" s="7" t="n">
        <f aca="false">SIN(H144)</f>
        <v>-0.99026806874157</v>
      </c>
      <c r="J144" s="6" t="n">
        <f aca="false">C144+F144</f>
        <v>0.99026806874157</v>
      </c>
      <c r="K144" s="1" t="n">
        <f aca="false">C144+F144+I144</f>
        <v>0</v>
      </c>
    </row>
    <row r="145" customFormat="false" ht="12.75" hidden="false" customHeight="false" outlineLevel="0" collapsed="false">
      <c r="A145" s="1" t="n">
        <v>143</v>
      </c>
      <c r="B145" s="6" t="n">
        <f aca="false">RADIANS(A145)</f>
        <v>2.49582083035189</v>
      </c>
      <c r="C145" s="7" t="n">
        <f aca="false">IF('Sinus (gesamt)'!$J$20&lt;&gt;"",SIN(B145),"")</f>
        <v>0.601815023152049</v>
      </c>
      <c r="D145" s="1" t="n">
        <f aca="false">A145+240</f>
        <v>383</v>
      </c>
      <c r="E145" s="6" t="n">
        <f aca="false">RADIANS(D145)</f>
        <v>6.68461103513828</v>
      </c>
      <c r="F145" s="7" t="n">
        <f aca="false">SIN(E145)</f>
        <v>0.390731128489273</v>
      </c>
      <c r="G145" s="1" t="n">
        <f aca="false">A145+120</f>
        <v>263</v>
      </c>
      <c r="H145" s="6" t="n">
        <f aca="false">RADIANS(G145)</f>
        <v>4.59021593274509</v>
      </c>
      <c r="I145" s="7" t="n">
        <f aca="false">SIN(H145)</f>
        <v>-0.992546151641322</v>
      </c>
      <c r="J145" s="6" t="n">
        <f aca="false">C145+F145</f>
        <v>0.992546151641322</v>
      </c>
      <c r="K145" s="1" t="n">
        <f aca="false">C145+F145+I145</f>
        <v>0</v>
      </c>
    </row>
    <row r="146" customFormat="false" ht="12.75" hidden="false" customHeight="false" outlineLevel="0" collapsed="false">
      <c r="A146" s="1" t="n">
        <v>144</v>
      </c>
      <c r="B146" s="6" t="n">
        <f aca="false">RADIANS(A146)</f>
        <v>2.51327412287183</v>
      </c>
      <c r="C146" s="7" t="n">
        <f aca="false">IF('Sinus (gesamt)'!$J$20&lt;&gt;"",SIN(B146),"")</f>
        <v>0.587785252292473</v>
      </c>
      <c r="D146" s="1" t="n">
        <f aca="false">A146+240</f>
        <v>384</v>
      </c>
      <c r="E146" s="6" t="n">
        <f aca="false">RADIANS(D146)</f>
        <v>6.70206432765823</v>
      </c>
      <c r="F146" s="7" t="n">
        <f aca="false">SIN(E146)</f>
        <v>0.4067366430758</v>
      </c>
      <c r="G146" s="1" t="n">
        <f aca="false">A146+120</f>
        <v>264</v>
      </c>
      <c r="H146" s="6" t="n">
        <f aca="false">RADIANS(G146)</f>
        <v>4.60766922526503</v>
      </c>
      <c r="I146" s="7" t="n">
        <f aca="false">SIN(H146)</f>
        <v>-0.994521895368273</v>
      </c>
      <c r="J146" s="6" t="n">
        <f aca="false">C146+F146</f>
        <v>0.994521895368273</v>
      </c>
      <c r="K146" s="1" t="n">
        <f aca="false">C146+F146+I146</f>
        <v>0</v>
      </c>
    </row>
    <row r="147" customFormat="false" ht="12.75" hidden="false" customHeight="false" outlineLevel="0" collapsed="false">
      <c r="A147" s="1" t="n">
        <v>145</v>
      </c>
      <c r="B147" s="6" t="n">
        <f aca="false">RADIANS(A147)</f>
        <v>2.53072741539178</v>
      </c>
      <c r="C147" s="7" t="n">
        <f aca="false">IF('Sinus (gesamt)'!$J$20&lt;&gt;"",SIN(B147),"")</f>
        <v>0.573576436351046</v>
      </c>
      <c r="D147" s="1" t="n">
        <f aca="false">A147+240</f>
        <v>385</v>
      </c>
      <c r="E147" s="6" t="n">
        <f aca="false">RADIANS(D147)</f>
        <v>6.71951762017817</v>
      </c>
      <c r="F147" s="7" t="n">
        <f aca="false">SIN(E147)</f>
        <v>0.422618261740699</v>
      </c>
      <c r="G147" s="1" t="n">
        <f aca="false">A147+120</f>
        <v>265</v>
      </c>
      <c r="H147" s="6" t="n">
        <f aca="false">RADIANS(G147)</f>
        <v>4.62512251778497</v>
      </c>
      <c r="I147" s="7" t="n">
        <f aca="false">SIN(H147)</f>
        <v>-0.996194698091746</v>
      </c>
      <c r="J147" s="6" t="n">
        <f aca="false">C147+F147</f>
        <v>0.996194698091745</v>
      </c>
      <c r="K147" s="1" t="n">
        <f aca="false">C147+F147+I147</f>
        <v>0</v>
      </c>
    </row>
    <row r="148" customFormat="false" ht="12.75" hidden="false" customHeight="false" outlineLevel="0" collapsed="false">
      <c r="A148" s="1" t="n">
        <v>146</v>
      </c>
      <c r="B148" s="6" t="n">
        <f aca="false">RADIANS(A148)</f>
        <v>2.54818070791172</v>
      </c>
      <c r="C148" s="7" t="n">
        <f aca="false">IF('Sinus (gesamt)'!$J$20&lt;&gt;"",SIN(B148),"")</f>
        <v>0.559192903470747</v>
      </c>
      <c r="D148" s="1" t="n">
        <f aca="false">A148+240</f>
        <v>386</v>
      </c>
      <c r="E148" s="6" t="n">
        <f aca="false">RADIANS(D148)</f>
        <v>6.73697091269811</v>
      </c>
      <c r="F148" s="7" t="n">
        <f aca="false">SIN(E148)</f>
        <v>0.438371146789077</v>
      </c>
      <c r="G148" s="1" t="n">
        <f aca="false">A148+120</f>
        <v>266</v>
      </c>
      <c r="H148" s="6" t="n">
        <f aca="false">RADIANS(G148)</f>
        <v>4.64257581030492</v>
      </c>
      <c r="I148" s="7" t="n">
        <f aca="false">SIN(H148)</f>
        <v>-0.997564050259824</v>
      </c>
      <c r="J148" s="6" t="n">
        <f aca="false">C148+F148</f>
        <v>0.997564050259824</v>
      </c>
      <c r="K148" s="1" t="n">
        <f aca="false">C148+F148+I148</f>
        <v>0</v>
      </c>
    </row>
    <row r="149" customFormat="false" ht="12.75" hidden="false" customHeight="false" outlineLevel="0" collapsed="false">
      <c r="A149" s="1" t="n">
        <v>147</v>
      </c>
      <c r="B149" s="6" t="n">
        <f aca="false">RADIANS(A149)</f>
        <v>2.56563400043166</v>
      </c>
      <c r="C149" s="7" t="n">
        <f aca="false">IF('Sinus (gesamt)'!$J$20&lt;&gt;"",SIN(B149),"")</f>
        <v>0.544639035015027</v>
      </c>
      <c r="D149" s="1" t="n">
        <f aca="false">A149+240</f>
        <v>387</v>
      </c>
      <c r="E149" s="6" t="n">
        <f aca="false">RADIANS(D149)</f>
        <v>6.75442420521806</v>
      </c>
      <c r="F149" s="7" t="n">
        <f aca="false">SIN(E149)</f>
        <v>0.453990499739547</v>
      </c>
      <c r="G149" s="1" t="n">
        <f aca="false">A149+120</f>
        <v>267</v>
      </c>
      <c r="H149" s="6" t="n">
        <f aca="false">RADIANS(G149)</f>
        <v>4.66002910282486</v>
      </c>
      <c r="I149" s="7" t="n">
        <f aca="false">SIN(H149)</f>
        <v>-0.998629534754574</v>
      </c>
      <c r="J149" s="6" t="n">
        <f aca="false">C149+F149</f>
        <v>0.998629534754574</v>
      </c>
      <c r="K149" s="1" t="n">
        <f aca="false">C149+F149+I149</f>
        <v>0</v>
      </c>
    </row>
    <row r="150" customFormat="false" ht="12.75" hidden="false" customHeight="false" outlineLevel="0" collapsed="false">
      <c r="A150" s="1" t="n">
        <v>148</v>
      </c>
      <c r="B150" s="6" t="n">
        <f aca="false">RADIANS(A150)</f>
        <v>2.58308729295161</v>
      </c>
      <c r="C150" s="7" t="n">
        <f aca="false">IF('Sinus (gesamt)'!$J$20&lt;&gt;"",SIN(B150),"")</f>
        <v>0.529919264233205</v>
      </c>
      <c r="D150" s="1" t="n">
        <f aca="false">A150+240</f>
        <v>388</v>
      </c>
      <c r="E150" s="6" t="n">
        <f aca="false">RADIANS(D150)</f>
        <v>6.771877497738</v>
      </c>
      <c r="F150" s="7" t="n">
        <f aca="false">SIN(E150)</f>
        <v>0.46947156278589</v>
      </c>
      <c r="G150" s="1" t="n">
        <f aca="false">A150+120</f>
        <v>268</v>
      </c>
      <c r="H150" s="6" t="n">
        <f aca="false">RADIANS(G150)</f>
        <v>4.6774823953448</v>
      </c>
      <c r="I150" s="7" t="n">
        <f aca="false">SIN(H150)</f>
        <v>-0.999390827019096</v>
      </c>
      <c r="J150" s="6" t="n">
        <f aca="false">C150+F150</f>
        <v>0.999390827019095</v>
      </c>
      <c r="K150" s="1" t="n">
        <f aca="false">C150+F150+I150</f>
        <v>0</v>
      </c>
    </row>
    <row r="151" customFormat="false" ht="12.75" hidden="false" customHeight="false" outlineLevel="0" collapsed="false">
      <c r="A151" s="1" t="n">
        <v>149</v>
      </c>
      <c r="B151" s="6" t="n">
        <f aca="false">RADIANS(A151)</f>
        <v>2.60054058547155</v>
      </c>
      <c r="C151" s="7" t="n">
        <f aca="false">IF('Sinus (gesamt)'!$J$20&lt;&gt;"",SIN(B151),"")</f>
        <v>0.515038074910054</v>
      </c>
      <c r="D151" s="1" t="n">
        <f aca="false">A151+240</f>
        <v>389</v>
      </c>
      <c r="E151" s="6" t="n">
        <f aca="false">RADIANS(D151)</f>
        <v>6.78933079025794</v>
      </c>
      <c r="F151" s="7" t="n">
        <f aca="false">SIN(E151)</f>
        <v>0.484809620246336</v>
      </c>
      <c r="G151" s="1" t="n">
        <f aca="false">A151+120</f>
        <v>269</v>
      </c>
      <c r="H151" s="6" t="n">
        <f aca="false">RADIANS(G151)</f>
        <v>4.69493568786475</v>
      </c>
      <c r="I151" s="7" t="n">
        <f aca="false">SIN(H151)</f>
        <v>-0.999847695156391</v>
      </c>
      <c r="J151" s="6" t="n">
        <f aca="false">C151+F151</f>
        <v>0.999847695156391</v>
      </c>
      <c r="K151" s="1" t="n">
        <f aca="false">C151+F151+I151</f>
        <v>0</v>
      </c>
    </row>
    <row r="152" customFormat="false" ht="12.75" hidden="false" customHeight="false" outlineLevel="0" collapsed="false">
      <c r="A152" s="1" t="n">
        <v>150</v>
      </c>
      <c r="B152" s="6" t="n">
        <f aca="false">RADIANS(A152)</f>
        <v>2.61799387799149</v>
      </c>
      <c r="C152" s="7" t="n">
        <f aca="false">IF('Sinus (gesamt)'!$J$20&lt;&gt;"",SIN(B152),"")</f>
        <v>0.5</v>
      </c>
      <c r="D152" s="1" t="n">
        <f aca="false">A152+240</f>
        <v>390</v>
      </c>
      <c r="E152" s="6" t="n">
        <f aca="false">RADIANS(D152)</f>
        <v>6.80678408277788</v>
      </c>
      <c r="F152" s="7" t="n">
        <f aca="false">SIN(E152)</f>
        <v>0.499999999999999</v>
      </c>
      <c r="G152" s="1" t="n">
        <f aca="false">A152+120</f>
        <v>270</v>
      </c>
      <c r="H152" s="6" t="n">
        <f aca="false">RADIANS(G152)</f>
        <v>4.71238898038469</v>
      </c>
      <c r="I152" s="7" t="n">
        <f aca="false">SIN(H152)</f>
        <v>-1</v>
      </c>
      <c r="J152" s="6" t="n">
        <f aca="false">C152+F152</f>
        <v>0.999999999999999</v>
      </c>
      <c r="K152" s="1" t="n">
        <f aca="false">C152+F152+I152</f>
        <v>0</v>
      </c>
    </row>
    <row r="153" customFormat="false" ht="12.75" hidden="false" customHeight="false" outlineLevel="0" collapsed="false">
      <c r="A153" s="1" t="n">
        <v>151</v>
      </c>
      <c r="B153" s="6" t="n">
        <f aca="false">RADIANS(A153)</f>
        <v>2.63544717051144</v>
      </c>
      <c r="C153" s="7" t="n">
        <f aca="false">IF('Sinus (gesamt)'!$J$20&lt;&gt;"",SIN(B153),"")</f>
        <v>0.484809620246337</v>
      </c>
      <c r="D153" s="1" t="n">
        <f aca="false">A153+240</f>
        <v>391</v>
      </c>
      <c r="E153" s="6" t="n">
        <f aca="false">RADIANS(D153)</f>
        <v>6.82423737529783</v>
      </c>
      <c r="F153" s="7" t="n">
        <f aca="false">SIN(E153)</f>
        <v>0.515038074910053</v>
      </c>
      <c r="G153" s="1" t="n">
        <f aca="false">A153+120</f>
        <v>271</v>
      </c>
      <c r="H153" s="6" t="n">
        <f aca="false">RADIANS(G153)</f>
        <v>4.72984227290463</v>
      </c>
      <c r="I153" s="7" t="n">
        <f aca="false">SIN(H153)</f>
        <v>-0.999847695156391</v>
      </c>
      <c r="J153" s="6" t="n">
        <f aca="false">C153+F153</f>
        <v>0.99984769515639</v>
      </c>
      <c r="K153" s="1" t="n">
        <f aca="false">C153+F153+I153</f>
        <v>0</v>
      </c>
    </row>
    <row r="154" customFormat="false" ht="12.75" hidden="false" customHeight="false" outlineLevel="0" collapsed="false">
      <c r="A154" s="1" t="n">
        <v>152</v>
      </c>
      <c r="B154" s="6" t="n">
        <f aca="false">RADIANS(A154)</f>
        <v>2.65290046303138</v>
      </c>
      <c r="C154" s="7" t="n">
        <f aca="false">IF('Sinus (gesamt)'!$J$20&lt;&gt;"",SIN(B154),"")</f>
        <v>0.469471562785891</v>
      </c>
      <c r="D154" s="1" t="n">
        <f aca="false">A154+240</f>
        <v>392</v>
      </c>
      <c r="E154" s="6" t="n">
        <f aca="false">RADIANS(D154)</f>
        <v>6.84169066781777</v>
      </c>
      <c r="F154" s="7" t="n">
        <f aca="false">SIN(E154)</f>
        <v>0.529919264233204</v>
      </c>
      <c r="G154" s="1" t="n">
        <f aca="false">A154+120</f>
        <v>272</v>
      </c>
      <c r="H154" s="6" t="n">
        <f aca="false">RADIANS(G154)</f>
        <v>4.74729556542458</v>
      </c>
      <c r="I154" s="7" t="n">
        <f aca="false">SIN(H154)</f>
        <v>-0.999390827019096</v>
      </c>
      <c r="J154" s="6" t="n">
        <f aca="false">C154+F154</f>
        <v>0.999390827019095</v>
      </c>
      <c r="K154" s="1" t="n">
        <f aca="false">C154+F154+I154</f>
        <v>0</v>
      </c>
    </row>
    <row r="155" customFormat="false" ht="12.75" hidden="false" customHeight="false" outlineLevel="0" collapsed="false">
      <c r="A155" s="1" t="n">
        <v>153</v>
      </c>
      <c r="B155" s="6" t="n">
        <f aca="false">RADIANS(A155)</f>
        <v>2.67035375555132</v>
      </c>
      <c r="C155" s="7" t="n">
        <f aca="false">IF('Sinus (gesamt)'!$J$20&lt;&gt;"",SIN(B155),"")</f>
        <v>0.453990499739547</v>
      </c>
      <c r="D155" s="1" t="n">
        <f aca="false">A155+240</f>
        <v>393</v>
      </c>
      <c r="E155" s="6" t="n">
        <f aca="false">RADIANS(D155)</f>
        <v>6.85914396033772</v>
      </c>
      <c r="F155" s="7" t="n">
        <f aca="false">SIN(E155)</f>
        <v>0.544639035015027</v>
      </c>
      <c r="G155" s="1" t="n">
        <f aca="false">A155+120</f>
        <v>273</v>
      </c>
      <c r="H155" s="6" t="n">
        <f aca="false">RADIANS(G155)</f>
        <v>4.76474885794452</v>
      </c>
      <c r="I155" s="7" t="n">
        <f aca="false">SIN(H155)</f>
        <v>-0.998629534754574</v>
      </c>
      <c r="J155" s="6" t="n">
        <f aca="false">C155+F155</f>
        <v>0.998629534754574</v>
      </c>
      <c r="K155" s="1" t="n">
        <f aca="false">C155+F155+I155</f>
        <v>0</v>
      </c>
    </row>
    <row r="156" customFormat="false" ht="12.75" hidden="false" customHeight="false" outlineLevel="0" collapsed="false">
      <c r="A156" s="1" t="n">
        <v>154</v>
      </c>
      <c r="B156" s="6" t="n">
        <f aca="false">RADIANS(A156)</f>
        <v>2.68780704807127</v>
      </c>
      <c r="C156" s="7" t="n">
        <f aca="false">IF('Sinus (gesamt)'!$J$20&lt;&gt;"",SIN(B156),"")</f>
        <v>0.438371146789078</v>
      </c>
      <c r="D156" s="1" t="n">
        <f aca="false">A156+240</f>
        <v>394</v>
      </c>
      <c r="E156" s="6" t="n">
        <f aca="false">RADIANS(D156)</f>
        <v>6.87659725285766</v>
      </c>
      <c r="F156" s="7" t="n">
        <f aca="false">SIN(E156)</f>
        <v>0.559192903470747</v>
      </c>
      <c r="G156" s="1" t="n">
        <f aca="false">A156+120</f>
        <v>274</v>
      </c>
      <c r="H156" s="6" t="n">
        <f aca="false">RADIANS(G156)</f>
        <v>4.78220215046446</v>
      </c>
      <c r="I156" s="7" t="n">
        <f aca="false">SIN(H156)</f>
        <v>-0.997564050259824</v>
      </c>
      <c r="J156" s="6" t="n">
        <f aca="false">C156+F156</f>
        <v>0.997564050259825</v>
      </c>
      <c r="K156" s="1" t="n">
        <f aca="false">C156+F156+I156</f>
        <v>0</v>
      </c>
    </row>
    <row r="157" customFormat="false" ht="12.75" hidden="false" customHeight="false" outlineLevel="0" collapsed="false">
      <c r="A157" s="1" t="n">
        <v>155</v>
      </c>
      <c r="B157" s="6" t="n">
        <f aca="false">RADIANS(A157)</f>
        <v>2.70526034059121</v>
      </c>
      <c r="C157" s="7" t="n">
        <f aca="false">IF('Sinus (gesamt)'!$J$20&lt;&gt;"",SIN(B157),"")</f>
        <v>0.4226182617407</v>
      </c>
      <c r="D157" s="1" t="n">
        <f aca="false">A157+240</f>
        <v>395</v>
      </c>
      <c r="E157" s="6" t="n">
        <f aca="false">RADIANS(D157)</f>
        <v>6.8940505453776</v>
      </c>
      <c r="F157" s="7" t="n">
        <f aca="false">SIN(E157)</f>
        <v>0.573576436351046</v>
      </c>
      <c r="G157" s="1" t="n">
        <f aca="false">A157+120</f>
        <v>275</v>
      </c>
      <c r="H157" s="6" t="n">
        <f aca="false">RADIANS(G157)</f>
        <v>4.79965544298441</v>
      </c>
      <c r="I157" s="7" t="n">
        <f aca="false">SIN(H157)</f>
        <v>-0.996194698091746</v>
      </c>
      <c r="J157" s="6" t="n">
        <f aca="false">C157+F157</f>
        <v>0.996194698091746</v>
      </c>
      <c r="K157" s="1" t="n">
        <f aca="false">C157+F157+I157</f>
        <v>0</v>
      </c>
    </row>
    <row r="158" customFormat="false" ht="12.75" hidden="false" customHeight="false" outlineLevel="0" collapsed="false">
      <c r="A158" s="1" t="n">
        <v>156</v>
      </c>
      <c r="B158" s="6" t="n">
        <f aca="false">RADIANS(A158)</f>
        <v>2.72271363311115</v>
      </c>
      <c r="C158" s="7" t="n">
        <f aca="false">IF('Sinus (gesamt)'!$J$20&lt;&gt;"",SIN(B158),"")</f>
        <v>0.4067366430758</v>
      </c>
      <c r="D158" s="1" t="n">
        <f aca="false">A158+240</f>
        <v>396</v>
      </c>
      <c r="E158" s="6" t="n">
        <f aca="false">RADIANS(D158)</f>
        <v>6.91150383789755</v>
      </c>
      <c r="F158" s="7" t="n">
        <f aca="false">SIN(E158)</f>
        <v>0.587785252292474</v>
      </c>
      <c r="G158" s="1" t="n">
        <f aca="false">A158+120</f>
        <v>276</v>
      </c>
      <c r="H158" s="6" t="n">
        <f aca="false">RADIANS(G158)</f>
        <v>4.81710873550435</v>
      </c>
      <c r="I158" s="7" t="n">
        <f aca="false">SIN(H158)</f>
        <v>-0.994521895368273</v>
      </c>
      <c r="J158" s="6" t="n">
        <f aca="false">C158+F158</f>
        <v>0.994521895368274</v>
      </c>
      <c r="K158" s="1" t="n">
        <f aca="false">C158+F158+I158</f>
        <v>0</v>
      </c>
    </row>
    <row r="159" customFormat="false" ht="12.75" hidden="false" customHeight="false" outlineLevel="0" collapsed="false">
      <c r="A159" s="1" t="n">
        <v>157</v>
      </c>
      <c r="B159" s="6" t="n">
        <f aca="false">RADIANS(A159)</f>
        <v>2.7401669256311</v>
      </c>
      <c r="C159" s="7" t="n">
        <f aca="false">IF('Sinus (gesamt)'!$J$20&lt;&gt;"",SIN(B159),"")</f>
        <v>0.390731128489274</v>
      </c>
      <c r="D159" s="1" t="n">
        <f aca="false">A159+240</f>
        <v>397</v>
      </c>
      <c r="E159" s="6" t="n">
        <f aca="false">RADIANS(D159)</f>
        <v>6.92895713041749</v>
      </c>
      <c r="F159" s="7" t="n">
        <f aca="false">SIN(E159)</f>
        <v>0.601815023152049</v>
      </c>
      <c r="G159" s="1" t="n">
        <f aca="false">A159+120</f>
        <v>277</v>
      </c>
      <c r="H159" s="6" t="n">
        <f aca="false">RADIANS(G159)</f>
        <v>4.83456202802429</v>
      </c>
      <c r="I159" s="7" t="n">
        <f aca="false">SIN(H159)</f>
        <v>-0.992546151641322</v>
      </c>
      <c r="J159" s="6" t="n">
        <f aca="false">C159+F159</f>
        <v>0.992546151641322</v>
      </c>
      <c r="K159" s="1" t="n">
        <f aca="false">C159+F159+I159</f>
        <v>0</v>
      </c>
    </row>
    <row r="160" customFormat="false" ht="12.75" hidden="false" customHeight="false" outlineLevel="0" collapsed="false">
      <c r="A160" s="1" t="n">
        <v>158</v>
      </c>
      <c r="B160" s="6" t="n">
        <f aca="false">RADIANS(A160)</f>
        <v>2.75762021815104</v>
      </c>
      <c r="C160" s="7" t="n">
        <f aca="false">IF('Sinus (gesamt)'!$J$20&lt;&gt;"",SIN(B160),"")</f>
        <v>0.374606593415912</v>
      </c>
      <c r="D160" s="1" t="n">
        <f aca="false">A160+240</f>
        <v>398</v>
      </c>
      <c r="E160" s="6" t="n">
        <f aca="false">RADIANS(D160)</f>
        <v>6.94641042293743</v>
      </c>
      <c r="F160" s="7" t="n">
        <f aca="false">SIN(E160)</f>
        <v>0.615661475325658</v>
      </c>
      <c r="G160" s="1" t="n">
        <f aca="false">A160+120</f>
        <v>278</v>
      </c>
      <c r="H160" s="6" t="n">
        <f aca="false">RADIANS(G160)</f>
        <v>4.85201532054424</v>
      </c>
      <c r="I160" s="7" t="n">
        <f aca="false">SIN(H160)</f>
        <v>-0.99026806874157</v>
      </c>
      <c r="J160" s="6" t="n">
        <f aca="false">C160+F160</f>
        <v>0.990268068741571</v>
      </c>
      <c r="K160" s="1" t="n">
        <f aca="false">C160+F160+I160</f>
        <v>0</v>
      </c>
    </row>
    <row r="161" customFormat="false" ht="12.75" hidden="false" customHeight="false" outlineLevel="0" collapsed="false">
      <c r="A161" s="1" t="n">
        <v>159</v>
      </c>
      <c r="B161" s="6" t="n">
        <f aca="false">RADIANS(A161)</f>
        <v>2.77507351067098</v>
      </c>
      <c r="C161" s="7" t="n">
        <f aca="false">IF('Sinus (gesamt)'!$J$20&lt;&gt;"",SIN(B161),"")</f>
        <v>0.358367949545301</v>
      </c>
      <c r="D161" s="1" t="n">
        <f aca="false">A161+240</f>
        <v>399</v>
      </c>
      <c r="E161" s="6" t="n">
        <f aca="false">RADIANS(D161)</f>
        <v>6.96386371545738</v>
      </c>
      <c r="F161" s="7" t="n">
        <f aca="false">SIN(E161)</f>
        <v>0.629320391049838</v>
      </c>
      <c r="G161" s="1" t="n">
        <f aca="false">A161+120</f>
        <v>279</v>
      </c>
      <c r="H161" s="6" t="n">
        <f aca="false">RADIANS(G161)</f>
        <v>4.86946861306418</v>
      </c>
      <c r="I161" s="7" t="n">
        <f aca="false">SIN(H161)</f>
        <v>-0.987688340595138</v>
      </c>
      <c r="J161" s="6" t="n">
        <f aca="false">C161+F161</f>
        <v>0.987688340595138</v>
      </c>
      <c r="K161" s="1" t="n">
        <f aca="false">C161+F161+I161</f>
        <v>0</v>
      </c>
    </row>
    <row r="162" customFormat="false" ht="12.75" hidden="false" customHeight="false" outlineLevel="0" collapsed="false">
      <c r="A162" s="1" t="n">
        <v>160</v>
      </c>
      <c r="B162" s="6" t="n">
        <f aca="false">RADIANS(A162)</f>
        <v>2.79252680319093</v>
      </c>
      <c r="C162" s="7" t="n">
        <f aca="false">IF('Sinus (gesamt)'!$J$20&lt;&gt;"",SIN(B162),"")</f>
        <v>0.342020143325669</v>
      </c>
      <c r="D162" s="1" t="n">
        <f aca="false">A162+240</f>
        <v>400</v>
      </c>
      <c r="E162" s="6" t="n">
        <f aca="false">RADIANS(D162)</f>
        <v>6.98131700797732</v>
      </c>
      <c r="F162" s="7" t="n">
        <f aca="false">SIN(E162)</f>
        <v>0.642787609686539</v>
      </c>
      <c r="G162" s="1" t="n">
        <f aca="false">A162+120</f>
        <v>280</v>
      </c>
      <c r="H162" s="6" t="n">
        <f aca="false">RADIANS(G162)</f>
        <v>4.88692190558412</v>
      </c>
      <c r="I162" s="7" t="n">
        <f aca="false">SIN(H162)</f>
        <v>-0.984807753012208</v>
      </c>
      <c r="J162" s="6" t="n">
        <f aca="false">C162+F162</f>
        <v>0.984807753012208</v>
      </c>
      <c r="K162" s="1" t="n">
        <f aca="false">C162+F162+I162</f>
        <v>0</v>
      </c>
    </row>
    <row r="163" customFormat="false" ht="12.75" hidden="false" customHeight="false" outlineLevel="0" collapsed="false">
      <c r="A163" s="1" t="n">
        <v>161</v>
      </c>
      <c r="B163" s="6" t="n">
        <f aca="false">RADIANS(A163)</f>
        <v>2.80998009571087</v>
      </c>
      <c r="C163" s="7" t="n">
        <f aca="false">IF('Sinus (gesamt)'!$J$20&lt;&gt;"",SIN(B163),"")</f>
        <v>0.325568154457157</v>
      </c>
      <c r="D163" s="1" t="n">
        <f aca="false">A163+240</f>
        <v>401</v>
      </c>
      <c r="E163" s="6" t="n">
        <f aca="false">RADIANS(D163)</f>
        <v>6.99877030049726</v>
      </c>
      <c r="F163" s="7" t="n">
        <f aca="false">SIN(E163)</f>
        <v>0.656059028990507</v>
      </c>
      <c r="G163" s="1" t="n">
        <f aca="false">A163+120</f>
        <v>281</v>
      </c>
      <c r="H163" s="6" t="n">
        <f aca="false">RADIANS(G163)</f>
        <v>4.90437519810407</v>
      </c>
      <c r="I163" s="7" t="n">
        <f aca="false">SIN(H163)</f>
        <v>-0.981627183447664</v>
      </c>
      <c r="J163" s="6" t="n">
        <f aca="false">C163+F163</f>
        <v>0.981627183447664</v>
      </c>
      <c r="K163" s="1" t="n">
        <f aca="false">C163+F163+I163</f>
        <v>0</v>
      </c>
    </row>
    <row r="164" customFormat="false" ht="12.75" hidden="false" customHeight="false" outlineLevel="0" collapsed="false">
      <c r="A164" s="1" t="n">
        <v>162</v>
      </c>
      <c r="B164" s="6" t="n">
        <f aca="false">RADIANS(A164)</f>
        <v>2.82743338823081</v>
      </c>
      <c r="C164" s="7" t="n">
        <f aca="false">IF('Sinus (gesamt)'!$J$20&lt;&gt;"",SIN(B164),"")</f>
        <v>0.309016994374948</v>
      </c>
      <c r="D164" s="1" t="n">
        <f aca="false">A164+240</f>
        <v>402</v>
      </c>
      <c r="E164" s="6" t="n">
        <f aca="false">RADIANS(D164)</f>
        <v>7.01622359301721</v>
      </c>
      <c r="F164" s="7" t="n">
        <f aca="false">SIN(E164)</f>
        <v>0.669130606358859</v>
      </c>
      <c r="G164" s="1" t="n">
        <f aca="false">A164+120</f>
        <v>282</v>
      </c>
      <c r="H164" s="6" t="n">
        <f aca="false">RADIANS(G164)</f>
        <v>4.92182849062401</v>
      </c>
      <c r="I164" s="7" t="n">
        <f aca="false">SIN(H164)</f>
        <v>-0.978147600733806</v>
      </c>
      <c r="J164" s="6" t="n">
        <f aca="false">C164+F164</f>
        <v>0.978147600733806</v>
      </c>
      <c r="K164" s="1" t="n">
        <f aca="false">C164+F164+I164</f>
        <v>0</v>
      </c>
    </row>
    <row r="165" customFormat="false" ht="12.75" hidden="false" customHeight="false" outlineLevel="0" collapsed="false">
      <c r="A165" s="1" t="n">
        <v>163</v>
      </c>
      <c r="B165" s="6" t="n">
        <f aca="false">RADIANS(A165)</f>
        <v>2.84488668075076</v>
      </c>
      <c r="C165" s="7" t="n">
        <f aca="false">IF('Sinus (gesamt)'!$J$20&lt;&gt;"",SIN(B165),"")</f>
        <v>0.292371704722737</v>
      </c>
      <c r="D165" s="1" t="n">
        <f aca="false">A165+240</f>
        <v>403</v>
      </c>
      <c r="E165" s="6" t="n">
        <f aca="false">RADIANS(D165)</f>
        <v>7.03367688553715</v>
      </c>
      <c r="F165" s="7" t="n">
        <f aca="false">SIN(E165)</f>
        <v>0.681998360062499</v>
      </c>
      <c r="G165" s="1" t="n">
        <f aca="false">A165+120</f>
        <v>283</v>
      </c>
      <c r="H165" s="6" t="n">
        <f aca="false">RADIANS(G165)</f>
        <v>4.93928178314395</v>
      </c>
      <c r="I165" s="7" t="n">
        <f aca="false">SIN(H165)</f>
        <v>-0.974370064785235</v>
      </c>
      <c r="J165" s="6" t="n">
        <f aca="false">C165+F165</f>
        <v>0.974370064785236</v>
      </c>
      <c r="K165" s="1" t="n">
        <f aca="false">C165+F165+I165</f>
        <v>0</v>
      </c>
    </row>
    <row r="166" customFormat="false" ht="12.75" hidden="false" customHeight="false" outlineLevel="0" collapsed="false">
      <c r="A166" s="1" t="n">
        <v>164</v>
      </c>
      <c r="B166" s="6" t="n">
        <f aca="false">RADIANS(A166)</f>
        <v>2.8623399732707</v>
      </c>
      <c r="C166" s="7" t="n">
        <f aca="false">IF('Sinus (gesamt)'!$J$20&lt;&gt;"",SIN(B166),"")</f>
        <v>0.275637355816999</v>
      </c>
      <c r="D166" s="1" t="n">
        <f aca="false">A166+240</f>
        <v>404</v>
      </c>
      <c r="E166" s="6" t="n">
        <f aca="false">RADIANS(D166)</f>
        <v>7.05113017805709</v>
      </c>
      <c r="F166" s="7" t="n">
        <f aca="false">SIN(E166)</f>
        <v>0.694658370458997</v>
      </c>
      <c r="G166" s="1" t="n">
        <f aca="false">A166+120</f>
        <v>284</v>
      </c>
      <c r="H166" s="6" t="n">
        <f aca="false">RADIANS(G166)</f>
        <v>4.9567350756639</v>
      </c>
      <c r="I166" s="7" t="n">
        <f aca="false">SIN(H166)</f>
        <v>-0.970295726275997</v>
      </c>
      <c r="J166" s="6" t="n">
        <f aca="false">C166+F166</f>
        <v>0.970295726275997</v>
      </c>
      <c r="K166" s="1" t="n">
        <f aca="false">C166+F166+I166</f>
        <v>0</v>
      </c>
    </row>
    <row r="167" customFormat="false" ht="12.75" hidden="false" customHeight="false" outlineLevel="0" collapsed="false">
      <c r="A167" s="1" t="n">
        <v>165</v>
      </c>
      <c r="B167" s="6" t="n">
        <f aca="false">RADIANS(A167)</f>
        <v>2.87979326579064</v>
      </c>
      <c r="C167" s="7" t="n">
        <f aca="false">IF('Sinus (gesamt)'!$J$20&lt;&gt;"",SIN(B167),"")</f>
        <v>0.258819045102521</v>
      </c>
      <c r="D167" s="1" t="n">
        <f aca="false">A167+240</f>
        <v>405</v>
      </c>
      <c r="E167" s="6" t="n">
        <f aca="false">RADIANS(D167)</f>
        <v>7.06858347057703</v>
      </c>
      <c r="F167" s="7" t="n">
        <f aca="false">SIN(E167)</f>
        <v>0.707106781186547</v>
      </c>
      <c r="G167" s="1" t="n">
        <f aca="false">A167+120</f>
        <v>285</v>
      </c>
      <c r="H167" s="6" t="n">
        <f aca="false">RADIANS(G167)</f>
        <v>4.97418836818384</v>
      </c>
      <c r="I167" s="7" t="n">
        <f aca="false">SIN(H167)</f>
        <v>-0.965925826289068</v>
      </c>
      <c r="J167" s="6" t="n">
        <f aca="false">C167+F167</f>
        <v>0.965925826289068</v>
      </c>
      <c r="K167" s="1" t="n">
        <f aca="false">C167+F167+I167</f>
        <v>0</v>
      </c>
    </row>
    <row r="168" customFormat="false" ht="12.75" hidden="false" customHeight="false" outlineLevel="0" collapsed="false">
      <c r="A168" s="1" t="n">
        <v>166</v>
      </c>
      <c r="B168" s="6" t="n">
        <f aca="false">RADIANS(A168)</f>
        <v>2.89724655831059</v>
      </c>
      <c r="C168" s="7" t="n">
        <f aca="false">IF('Sinus (gesamt)'!$J$20&lt;&gt;"",SIN(B168),"")</f>
        <v>0.241921895599668</v>
      </c>
      <c r="D168" s="1" t="n">
        <f aca="false">A168+240</f>
        <v>406</v>
      </c>
      <c r="E168" s="6" t="n">
        <f aca="false">RADIANS(D168)</f>
        <v>7.08603676309698</v>
      </c>
      <c r="F168" s="7" t="n">
        <f aca="false">SIN(E168)</f>
        <v>0.719339800338651</v>
      </c>
      <c r="G168" s="1" t="n">
        <f aca="false">A168+120</f>
        <v>286</v>
      </c>
      <c r="H168" s="6" t="n">
        <f aca="false">RADIANS(G168)</f>
        <v>4.99164166070378</v>
      </c>
      <c r="I168" s="7" t="n">
        <f aca="false">SIN(H168)</f>
        <v>-0.961261695938319</v>
      </c>
      <c r="J168" s="6" t="n">
        <f aca="false">C168+F168</f>
        <v>0.961261695938319</v>
      </c>
      <c r="K168" s="1" t="n">
        <f aca="false">C168+F168+I168</f>
        <v>0</v>
      </c>
    </row>
    <row r="169" customFormat="false" ht="12.75" hidden="false" customHeight="false" outlineLevel="0" collapsed="false">
      <c r="A169" s="1" t="n">
        <v>167</v>
      </c>
      <c r="B169" s="6" t="n">
        <f aca="false">RADIANS(A169)</f>
        <v>2.91469985083053</v>
      </c>
      <c r="C169" s="7" t="n">
        <f aca="false">IF('Sinus (gesamt)'!$J$20&lt;&gt;"",SIN(B169),"")</f>
        <v>0.224951054343865</v>
      </c>
      <c r="D169" s="1" t="n">
        <f aca="false">A169+240</f>
        <v>407</v>
      </c>
      <c r="E169" s="6" t="n">
        <f aca="false">RADIANS(D169)</f>
        <v>7.10349005561692</v>
      </c>
      <c r="F169" s="7" t="n">
        <f aca="false">SIN(E169)</f>
        <v>0.73135370161917</v>
      </c>
      <c r="G169" s="1" t="n">
        <f aca="false">A169+120</f>
        <v>287</v>
      </c>
      <c r="H169" s="6" t="n">
        <f aca="false">RADIANS(G169)</f>
        <v>5.00909495322373</v>
      </c>
      <c r="I169" s="7" t="n">
        <f aca="false">SIN(H169)</f>
        <v>-0.956304755963035</v>
      </c>
      <c r="J169" s="6" t="n">
        <f aca="false">C169+F169</f>
        <v>0.956304755963035</v>
      </c>
      <c r="K169" s="1" t="n">
        <f aca="false">C169+F169+I169</f>
        <v>0</v>
      </c>
    </row>
    <row r="170" customFormat="false" ht="12.75" hidden="false" customHeight="false" outlineLevel="0" collapsed="false">
      <c r="A170" s="1" t="n">
        <v>168</v>
      </c>
      <c r="B170" s="6" t="n">
        <f aca="false">RADIANS(A170)</f>
        <v>2.93215314335047</v>
      </c>
      <c r="C170" s="7" t="n">
        <f aca="false">IF('Sinus (gesamt)'!$J$20&lt;&gt;"",SIN(B170),"")</f>
        <v>0.207911690817759</v>
      </c>
      <c r="D170" s="1" t="n">
        <f aca="false">A170+240</f>
        <v>408</v>
      </c>
      <c r="E170" s="6" t="n">
        <f aca="false">RADIANS(D170)</f>
        <v>7.12094334813686</v>
      </c>
      <c r="F170" s="7" t="n">
        <f aca="false">SIN(E170)</f>
        <v>0.743144825477394</v>
      </c>
      <c r="G170" s="1" t="n">
        <f aca="false">A170+120</f>
        <v>288</v>
      </c>
      <c r="H170" s="6" t="n">
        <f aca="false">RADIANS(G170)</f>
        <v>5.02654824574367</v>
      </c>
      <c r="I170" s="7" t="n">
        <f aca="false">SIN(H170)</f>
        <v>-0.951056516295154</v>
      </c>
      <c r="J170" s="6" t="n">
        <f aca="false">C170+F170</f>
        <v>0.951056516295153</v>
      </c>
      <c r="K170" s="1" t="n">
        <f aca="false">C170+F170+I170</f>
        <v>0</v>
      </c>
    </row>
    <row r="171" customFormat="false" ht="12.75" hidden="false" customHeight="false" outlineLevel="0" collapsed="false">
      <c r="A171" s="1" t="n">
        <v>169</v>
      </c>
      <c r="B171" s="6" t="n">
        <f aca="false">RADIANS(A171)</f>
        <v>2.94960643587042</v>
      </c>
      <c r="C171" s="7" t="n">
        <f aca="false">IF('Sinus (gesamt)'!$J$20&lt;&gt;"",SIN(B171),"")</f>
        <v>0.190808995376545</v>
      </c>
      <c r="D171" s="1" t="n">
        <f aca="false">A171+240</f>
        <v>409</v>
      </c>
      <c r="E171" s="6" t="n">
        <f aca="false">RADIANS(D171)</f>
        <v>7.13839664065681</v>
      </c>
      <c r="F171" s="7" t="n">
        <f aca="false">SIN(E171)</f>
        <v>0.754709580222772</v>
      </c>
      <c r="G171" s="1" t="n">
        <f aca="false">A171+120</f>
        <v>289</v>
      </c>
      <c r="H171" s="6" t="n">
        <f aca="false">RADIANS(G171)</f>
        <v>5.04400153826361</v>
      </c>
      <c r="I171" s="7" t="n">
        <f aca="false">SIN(H171)</f>
        <v>-0.945518575599317</v>
      </c>
      <c r="J171" s="6" t="n">
        <f aca="false">C171+F171</f>
        <v>0.945518575599317</v>
      </c>
      <c r="K171" s="1" t="n">
        <f aca="false">C171+F171+I171</f>
        <v>0</v>
      </c>
    </row>
    <row r="172" customFormat="false" ht="12.75" hidden="false" customHeight="false" outlineLevel="0" collapsed="false">
      <c r="A172" s="1" t="n">
        <v>170</v>
      </c>
      <c r="B172" s="6" t="n">
        <f aca="false">RADIANS(A172)</f>
        <v>2.96705972839036</v>
      </c>
      <c r="C172" s="7" t="n">
        <f aca="false">IF('Sinus (gesamt)'!$J$20&lt;&gt;"",SIN(B172),"")</f>
        <v>0.173648177666931</v>
      </c>
      <c r="D172" s="1" t="n">
        <f aca="false">A172+240</f>
        <v>410</v>
      </c>
      <c r="E172" s="6" t="n">
        <f aca="false">RADIANS(D172)</f>
        <v>7.15584993317675</v>
      </c>
      <c r="F172" s="7" t="n">
        <f aca="false">SIN(E172)</f>
        <v>0.766044443118978</v>
      </c>
      <c r="G172" s="1" t="n">
        <f aca="false">A172+120</f>
        <v>290</v>
      </c>
      <c r="H172" s="6" t="n">
        <f aca="false">RADIANS(G172)</f>
        <v>5.06145483078356</v>
      </c>
      <c r="I172" s="7" t="n">
        <f aca="false">SIN(H172)</f>
        <v>-0.939692620785908</v>
      </c>
      <c r="J172" s="6" t="n">
        <f aca="false">C172+F172</f>
        <v>0.939692620785908</v>
      </c>
      <c r="K172" s="1" t="n">
        <f aca="false">C172+F172+I172</f>
        <v>0</v>
      </c>
    </row>
    <row r="173" customFormat="false" ht="12.75" hidden="false" customHeight="false" outlineLevel="0" collapsed="false">
      <c r="A173" s="1" t="n">
        <v>171</v>
      </c>
      <c r="B173" s="6" t="n">
        <f aca="false">RADIANS(A173)</f>
        <v>2.9845130209103</v>
      </c>
      <c r="C173" s="7" t="n">
        <f aca="false">IF('Sinus (gesamt)'!$J$20&lt;&gt;"",SIN(B173),"")</f>
        <v>0.156434465040231</v>
      </c>
      <c r="D173" s="1" t="n">
        <f aca="false">A173+240</f>
        <v>411</v>
      </c>
      <c r="E173" s="6" t="n">
        <f aca="false">RADIANS(D173)</f>
        <v>7.17330322569669</v>
      </c>
      <c r="F173" s="7" t="n">
        <f aca="false">SIN(E173)</f>
        <v>0.777145961456971</v>
      </c>
      <c r="G173" s="1" t="n">
        <f aca="false">A173+120</f>
        <v>291</v>
      </c>
      <c r="H173" s="6" t="n">
        <f aca="false">RADIANS(G173)</f>
        <v>5.0789081233035</v>
      </c>
      <c r="I173" s="7" t="n">
        <f aca="false">SIN(H173)</f>
        <v>-0.933580426497202</v>
      </c>
      <c r="J173" s="6" t="n">
        <f aca="false">C173+F173</f>
        <v>0.933580426497202</v>
      </c>
      <c r="K173" s="1" t="n">
        <f aca="false">C173+F173+I173</f>
        <v>0</v>
      </c>
    </row>
    <row r="174" customFormat="false" ht="12.75" hidden="false" customHeight="false" outlineLevel="0" collapsed="false">
      <c r="A174" s="1" t="n">
        <v>172</v>
      </c>
      <c r="B174" s="6" t="n">
        <f aca="false">RADIANS(A174)</f>
        <v>3.00196631343025</v>
      </c>
      <c r="C174" s="7" t="n">
        <f aca="false">IF('Sinus (gesamt)'!$J$20&lt;&gt;"",SIN(B174),"")</f>
        <v>0.139173100960065</v>
      </c>
      <c r="D174" s="1" t="n">
        <f aca="false">A174+240</f>
        <v>412</v>
      </c>
      <c r="E174" s="6" t="n">
        <f aca="false">RADIANS(D174)</f>
        <v>7.19075651821664</v>
      </c>
      <c r="F174" s="7" t="n">
        <f aca="false">SIN(E174)</f>
        <v>0.788010753606722</v>
      </c>
      <c r="G174" s="1" t="n">
        <f aca="false">A174+120</f>
        <v>292</v>
      </c>
      <c r="H174" s="6" t="n">
        <f aca="false">RADIANS(G174)</f>
        <v>5.09636141582344</v>
      </c>
      <c r="I174" s="7" t="n">
        <f aca="false">SIN(H174)</f>
        <v>-0.927183854566787</v>
      </c>
      <c r="J174" s="6" t="n">
        <f aca="false">C174+F174</f>
        <v>0.927183854566787</v>
      </c>
      <c r="K174" s="1" t="n">
        <f aca="false">C174+F174+I174</f>
        <v>0</v>
      </c>
    </row>
    <row r="175" customFormat="false" ht="12.75" hidden="false" customHeight="false" outlineLevel="0" collapsed="false">
      <c r="A175" s="1" t="n">
        <v>173</v>
      </c>
      <c r="B175" s="6" t="n">
        <f aca="false">RADIANS(A175)</f>
        <v>3.01941960595019</v>
      </c>
      <c r="C175" s="7" t="n">
        <f aca="false">IF('Sinus (gesamt)'!$J$20&lt;&gt;"",SIN(B175),"")</f>
        <v>0.121869343405148</v>
      </c>
      <c r="D175" s="1" t="n">
        <f aca="false">A175+240</f>
        <v>413</v>
      </c>
      <c r="E175" s="6" t="n">
        <f aca="false">RADIANS(D175)</f>
        <v>7.20820981073658</v>
      </c>
      <c r="F175" s="7" t="n">
        <f aca="false">SIN(E175)</f>
        <v>0.798635510047292</v>
      </c>
      <c r="G175" s="1" t="n">
        <f aca="false">A175+120</f>
        <v>293</v>
      </c>
      <c r="H175" s="6" t="n">
        <f aca="false">RADIANS(G175)</f>
        <v>5.11381470834339</v>
      </c>
      <c r="I175" s="7" t="n">
        <f aca="false">SIN(H175)</f>
        <v>-0.920504853452441</v>
      </c>
      <c r="J175" s="6" t="n">
        <f aca="false">C175+F175</f>
        <v>0.92050485345244</v>
      </c>
      <c r="K175" s="1" t="n">
        <f aca="false">C175+F175+I175</f>
        <v>0</v>
      </c>
    </row>
    <row r="176" customFormat="false" ht="12.75" hidden="false" customHeight="false" outlineLevel="0" collapsed="false">
      <c r="A176" s="1" t="n">
        <v>174</v>
      </c>
      <c r="B176" s="6" t="n">
        <f aca="false">RADIANS(A176)</f>
        <v>3.03687289847013</v>
      </c>
      <c r="C176" s="7" t="n">
        <f aca="false">IF('Sinus (gesamt)'!$J$20&lt;&gt;"",SIN(B176),"")</f>
        <v>0.104528463267654</v>
      </c>
      <c r="D176" s="1" t="n">
        <f aca="false">A176+240</f>
        <v>414</v>
      </c>
      <c r="E176" s="6" t="n">
        <f aca="false">RADIANS(D176)</f>
        <v>7.22566310325652</v>
      </c>
      <c r="F176" s="7" t="n">
        <f aca="false">SIN(E176)</f>
        <v>0.809016994374947</v>
      </c>
      <c r="G176" s="1" t="n">
        <f aca="false">A176+120</f>
        <v>294</v>
      </c>
      <c r="H176" s="6" t="n">
        <f aca="false">RADIANS(G176)</f>
        <v>5.13126800086333</v>
      </c>
      <c r="I176" s="7" t="n">
        <f aca="false">SIN(H176)</f>
        <v>-0.913545457642601</v>
      </c>
      <c r="J176" s="6" t="n">
        <f aca="false">C176+F176</f>
        <v>0.913545457642601</v>
      </c>
      <c r="K176" s="1" t="n">
        <f aca="false">C176+F176+I176</f>
        <v>0</v>
      </c>
    </row>
    <row r="177" customFormat="false" ht="12.75" hidden="false" customHeight="false" outlineLevel="0" collapsed="false">
      <c r="A177" s="1" t="n">
        <v>175</v>
      </c>
      <c r="B177" s="6" t="n">
        <f aca="false">RADIANS(A177)</f>
        <v>3.05432619099008</v>
      </c>
      <c r="C177" s="7" t="n">
        <f aca="false">IF('Sinus (gesamt)'!$J$20&lt;&gt;"",SIN(B177),"")</f>
        <v>0.0871557427476582</v>
      </c>
      <c r="D177" s="1" t="n">
        <f aca="false">A177+240</f>
        <v>415</v>
      </c>
      <c r="E177" s="6" t="n">
        <f aca="false">RADIANS(D177)</f>
        <v>7.24311639577647</v>
      </c>
      <c r="F177" s="7" t="n">
        <f aca="false">SIN(E177)</f>
        <v>0.819152044288992</v>
      </c>
      <c r="G177" s="1" t="n">
        <f aca="false">A177+120</f>
        <v>295</v>
      </c>
      <c r="H177" s="6" t="n">
        <f aca="false">RADIANS(G177)</f>
        <v>5.14872129338327</v>
      </c>
      <c r="I177" s="7" t="n">
        <f aca="false">SIN(H177)</f>
        <v>-0.90630778703665</v>
      </c>
      <c r="J177" s="6" t="n">
        <f aca="false">C177+F177</f>
        <v>0.90630778703665</v>
      </c>
      <c r="K177" s="1" t="n">
        <f aca="false">C177+F177+I177</f>
        <v>0</v>
      </c>
    </row>
    <row r="178" customFormat="false" ht="12.75" hidden="false" customHeight="false" outlineLevel="0" collapsed="false">
      <c r="A178" s="1" t="n">
        <v>176</v>
      </c>
      <c r="B178" s="6" t="n">
        <f aca="false">RADIANS(A178)</f>
        <v>3.07177948351002</v>
      </c>
      <c r="C178" s="7" t="n">
        <f aca="false">IF('Sinus (gesamt)'!$J$20&lt;&gt;"",SIN(B178),"")</f>
        <v>0.0697564737441255</v>
      </c>
      <c r="D178" s="1" t="n">
        <f aca="false">A178+240</f>
        <v>416</v>
      </c>
      <c r="E178" s="6" t="n">
        <f aca="false">RADIANS(D178)</f>
        <v>7.26056968829641</v>
      </c>
      <c r="F178" s="7" t="n">
        <f aca="false">SIN(E178)</f>
        <v>0.829037572555041</v>
      </c>
      <c r="G178" s="1" t="n">
        <f aca="false">A178+120</f>
        <v>296</v>
      </c>
      <c r="H178" s="6" t="n">
        <f aca="false">RADIANS(G178)</f>
        <v>5.16617458590322</v>
      </c>
      <c r="I178" s="7" t="n">
        <f aca="false">SIN(H178)</f>
        <v>-0.898794046299167</v>
      </c>
      <c r="J178" s="6" t="n">
        <f aca="false">C178+F178</f>
        <v>0.898794046299167</v>
      </c>
      <c r="K178" s="1" t="n">
        <f aca="false">C178+F178+I178</f>
        <v>0</v>
      </c>
    </row>
    <row r="179" customFormat="false" ht="12.75" hidden="false" customHeight="false" outlineLevel="0" collapsed="false">
      <c r="A179" s="1" t="n">
        <v>177</v>
      </c>
      <c r="B179" s="6" t="n">
        <f aca="false">RADIANS(A179)</f>
        <v>3.08923277602996</v>
      </c>
      <c r="C179" s="7" t="n">
        <f aca="false">IF('Sinus (gesamt)'!$J$20&lt;&gt;"",SIN(B179),"")</f>
        <v>0.0523359562429443</v>
      </c>
      <c r="D179" s="1" t="n">
        <f aca="false">A179+240</f>
        <v>417</v>
      </c>
      <c r="E179" s="6" t="n">
        <f aca="false">RADIANS(D179)</f>
        <v>7.27802298081635</v>
      </c>
      <c r="F179" s="7" t="n">
        <f aca="false">SIN(E179)</f>
        <v>0.838670567945424</v>
      </c>
      <c r="G179" s="1" t="n">
        <f aca="false">A179+120</f>
        <v>297</v>
      </c>
      <c r="H179" s="6" t="n">
        <f aca="false">RADIANS(G179)</f>
        <v>5.18362787842316</v>
      </c>
      <c r="I179" s="7" t="n">
        <f aca="false">SIN(H179)</f>
        <v>-0.891006524188368</v>
      </c>
      <c r="J179" s="6" t="n">
        <f aca="false">C179+F179</f>
        <v>0.891006524188368</v>
      </c>
      <c r="K179" s="1" t="n">
        <f aca="false">C179+F179+I179</f>
        <v>0</v>
      </c>
    </row>
    <row r="180" customFormat="false" ht="12.75" hidden="false" customHeight="false" outlineLevel="0" collapsed="false">
      <c r="A180" s="1" t="n">
        <v>178</v>
      </c>
      <c r="B180" s="6" t="n">
        <f aca="false">RADIANS(A180)</f>
        <v>3.10668606854991</v>
      </c>
      <c r="C180" s="7" t="n">
        <f aca="false">IF('Sinus (gesamt)'!$J$20&lt;&gt;"",SIN(B180),"")</f>
        <v>0.0348994967025011</v>
      </c>
      <c r="D180" s="1" t="n">
        <f aca="false">A180+240</f>
        <v>418</v>
      </c>
      <c r="E180" s="6" t="n">
        <f aca="false">RADIANS(D180)</f>
        <v>7.2954762733363</v>
      </c>
      <c r="F180" s="7" t="n">
        <f aca="false">SIN(E180)</f>
        <v>0.848048096156426</v>
      </c>
      <c r="G180" s="1" t="n">
        <f aca="false">A180+120</f>
        <v>298</v>
      </c>
      <c r="H180" s="6" t="n">
        <f aca="false">RADIANS(G180)</f>
        <v>5.2010811709431</v>
      </c>
      <c r="I180" s="7" t="n">
        <f aca="false">SIN(H180)</f>
        <v>-0.882947592858927</v>
      </c>
      <c r="J180" s="6" t="n">
        <f aca="false">C180+F180</f>
        <v>0.882947592858927</v>
      </c>
      <c r="K180" s="1" t="n">
        <f aca="false">C180+F180+I180</f>
        <v>0</v>
      </c>
    </row>
    <row r="181" customFormat="false" ht="12.75" hidden="false" customHeight="false" outlineLevel="0" collapsed="false">
      <c r="A181" s="1" t="n">
        <v>179</v>
      </c>
      <c r="B181" s="6" t="n">
        <f aca="false">RADIANS(A181)</f>
        <v>3.12413936106985</v>
      </c>
      <c r="C181" s="7" t="n">
        <f aca="false">IF('Sinus (gesamt)'!$J$20&lt;&gt;"",SIN(B181),"")</f>
        <v>0.0174524064372834</v>
      </c>
      <c r="D181" s="1" t="n">
        <f aca="false">A181+240</f>
        <v>419</v>
      </c>
      <c r="E181" s="6" t="n">
        <f aca="false">RADIANS(D181)</f>
        <v>7.31292956585624</v>
      </c>
      <c r="F181" s="7" t="n">
        <f aca="false">SIN(E181)</f>
        <v>0.857167300702113</v>
      </c>
      <c r="G181" s="1" t="n">
        <f aca="false">A181+120</f>
        <v>299</v>
      </c>
      <c r="H181" s="6" t="n">
        <f aca="false">RADIANS(G181)</f>
        <v>5.21853446346305</v>
      </c>
      <c r="I181" s="7" t="n">
        <f aca="false">SIN(H181)</f>
        <v>-0.874619707139396</v>
      </c>
      <c r="J181" s="6" t="n">
        <f aca="false">C181+F181</f>
        <v>0.874619707139396</v>
      </c>
      <c r="K181" s="1" t="n">
        <f aca="false">C181+F181+I181</f>
        <v>0</v>
      </c>
    </row>
    <row r="182" customFormat="false" ht="12.75" hidden="false" customHeight="false" outlineLevel="0" collapsed="false">
      <c r="A182" s="1" t="n">
        <v>180</v>
      </c>
      <c r="B182" s="6" t="n">
        <f aca="false">RADIANS(A182)</f>
        <v>3.14159265358979</v>
      </c>
      <c r="C182" s="7" t="n">
        <f aca="false">IF('Sinus (gesamt)'!$J$20&lt;&gt;"",SIN(B182),"")</f>
        <v>1.22464679914735E-016</v>
      </c>
      <c r="D182" s="1" t="n">
        <f aca="false">A182+240</f>
        <v>420</v>
      </c>
      <c r="E182" s="6" t="n">
        <f aca="false">RADIANS(D182)</f>
        <v>7.33038285837618</v>
      </c>
      <c r="F182" s="7" t="n">
        <f aca="false">SIN(E182)</f>
        <v>0.866025403784439</v>
      </c>
      <c r="G182" s="1" t="n">
        <f aca="false">A182+120</f>
        <v>300</v>
      </c>
      <c r="H182" s="6" t="n">
        <f aca="false">RADIANS(G182)</f>
        <v>5.23598775598299</v>
      </c>
      <c r="I182" s="7" t="n">
        <f aca="false">SIN(H182)</f>
        <v>-0.866025403784439</v>
      </c>
      <c r="J182" s="6" t="n">
        <f aca="false">C182+F182</f>
        <v>0.866025403784439</v>
      </c>
      <c r="K182" s="1" t="n">
        <f aca="false">C182+F182+I182</f>
        <v>0</v>
      </c>
    </row>
    <row r="183" customFormat="false" ht="12.75" hidden="false" customHeight="false" outlineLevel="0" collapsed="false">
      <c r="A183" s="1" t="n">
        <v>181</v>
      </c>
      <c r="B183" s="6" t="n">
        <f aca="false">RADIANS(A183)</f>
        <v>3.15904594610974</v>
      </c>
      <c r="C183" s="7" t="n">
        <f aca="false">IF('Sinus (gesamt)'!$J$20&lt;&gt;"",SIN(B183),"")</f>
        <v>-0.0174524064372832</v>
      </c>
      <c r="D183" s="1" t="n">
        <f aca="false">A183+240</f>
        <v>421</v>
      </c>
      <c r="E183" s="6" t="n">
        <f aca="false">RADIANS(D183)</f>
        <v>7.34783615089613</v>
      </c>
      <c r="F183" s="7" t="n">
        <f aca="false">SIN(E183)</f>
        <v>0.874619707139396</v>
      </c>
      <c r="G183" s="1" t="n">
        <f aca="false">A183+120</f>
        <v>301</v>
      </c>
      <c r="H183" s="6" t="n">
        <f aca="false">RADIANS(G183)</f>
        <v>5.25344104850293</v>
      </c>
      <c r="I183" s="7" t="n">
        <f aca="false">SIN(H183)</f>
        <v>-0.857167300702112</v>
      </c>
      <c r="J183" s="6" t="n">
        <f aca="false">C183+F183</f>
        <v>0.857167300702113</v>
      </c>
      <c r="K183" s="1" t="n">
        <f aca="false">C183+F183+I183</f>
        <v>0</v>
      </c>
    </row>
    <row r="184" customFormat="false" ht="12.75" hidden="false" customHeight="false" outlineLevel="0" collapsed="false">
      <c r="A184" s="1" t="n">
        <v>182</v>
      </c>
      <c r="B184" s="6" t="n">
        <f aca="false">RADIANS(A184)</f>
        <v>3.17649923862968</v>
      </c>
      <c r="C184" s="7" t="n">
        <f aca="false">IF('Sinus (gesamt)'!$J$20&lt;&gt;"",SIN(B184),"")</f>
        <v>-0.0348994967025009</v>
      </c>
      <c r="D184" s="1" t="n">
        <f aca="false">A184+240</f>
        <v>422</v>
      </c>
      <c r="E184" s="6" t="n">
        <f aca="false">RADIANS(D184)</f>
        <v>7.36528944341607</v>
      </c>
      <c r="F184" s="7" t="n">
        <f aca="false">SIN(E184)</f>
        <v>0.882947592858927</v>
      </c>
      <c r="G184" s="1" t="n">
        <f aca="false">A184+120</f>
        <v>302</v>
      </c>
      <c r="H184" s="6" t="n">
        <f aca="false">RADIANS(G184)</f>
        <v>5.27089434102288</v>
      </c>
      <c r="I184" s="7" t="n">
        <f aca="false">SIN(H184)</f>
        <v>-0.848048096156426</v>
      </c>
      <c r="J184" s="6" t="n">
        <f aca="false">C184+F184</f>
        <v>0.848048096156426</v>
      </c>
      <c r="K184" s="1" t="n">
        <f aca="false">C184+F184+I184</f>
        <v>0</v>
      </c>
    </row>
    <row r="185" customFormat="false" ht="12.75" hidden="false" customHeight="false" outlineLevel="0" collapsed="false">
      <c r="A185" s="1" t="n">
        <v>183</v>
      </c>
      <c r="B185" s="6" t="n">
        <f aca="false">RADIANS(A185)</f>
        <v>3.19395253114962</v>
      </c>
      <c r="C185" s="7" t="n">
        <f aca="false">IF('Sinus (gesamt)'!$J$20&lt;&gt;"",SIN(B185),"")</f>
        <v>-0.0523359562429436</v>
      </c>
      <c r="D185" s="1" t="n">
        <f aca="false">A185+240</f>
        <v>423</v>
      </c>
      <c r="E185" s="6" t="n">
        <f aca="false">RADIANS(D185)</f>
        <v>7.38274273593601</v>
      </c>
      <c r="F185" s="7" t="n">
        <f aca="false">SIN(E185)</f>
        <v>0.891006524188368</v>
      </c>
      <c r="G185" s="1" t="n">
        <f aca="false">A185+120</f>
        <v>303</v>
      </c>
      <c r="H185" s="6" t="n">
        <f aca="false">RADIANS(G185)</f>
        <v>5.28834763354282</v>
      </c>
      <c r="I185" s="7" t="n">
        <f aca="false">SIN(H185)</f>
        <v>-0.838670567945424</v>
      </c>
      <c r="J185" s="6" t="n">
        <f aca="false">C185+F185</f>
        <v>0.838670567945424</v>
      </c>
      <c r="K185" s="1" t="n">
        <f aca="false">C185+F185+I185</f>
        <v>0</v>
      </c>
    </row>
    <row r="186" customFormat="false" ht="12.75" hidden="false" customHeight="false" outlineLevel="0" collapsed="false">
      <c r="A186" s="1" t="n">
        <v>184</v>
      </c>
      <c r="B186" s="6" t="n">
        <f aca="false">RADIANS(A186)</f>
        <v>3.21140582366957</v>
      </c>
      <c r="C186" s="7" t="n">
        <f aca="false">IF('Sinus (gesamt)'!$J$20&lt;&gt;"",SIN(B186),"")</f>
        <v>-0.0697564737441248</v>
      </c>
      <c r="D186" s="1" t="n">
        <f aca="false">A186+240</f>
        <v>424</v>
      </c>
      <c r="E186" s="6" t="n">
        <f aca="false">RADIANS(D186)</f>
        <v>7.40019602845596</v>
      </c>
      <c r="F186" s="7" t="n">
        <f aca="false">SIN(E186)</f>
        <v>0.898794046299167</v>
      </c>
      <c r="G186" s="1" t="n">
        <f aca="false">A186+120</f>
        <v>304</v>
      </c>
      <c r="H186" s="6" t="n">
        <f aca="false">RADIANS(G186)</f>
        <v>5.30580092606276</v>
      </c>
      <c r="I186" s="7" t="n">
        <f aca="false">SIN(H186)</f>
        <v>-0.829037572555042</v>
      </c>
      <c r="J186" s="6" t="n">
        <f aca="false">C186+F186</f>
        <v>0.829037572555042</v>
      </c>
      <c r="K186" s="1" t="n">
        <f aca="false">C186+F186+I186</f>
        <v>0</v>
      </c>
    </row>
    <row r="187" customFormat="false" ht="12.75" hidden="false" customHeight="false" outlineLevel="0" collapsed="false">
      <c r="A187" s="1" t="n">
        <v>185</v>
      </c>
      <c r="B187" s="6" t="n">
        <f aca="false">RADIANS(A187)</f>
        <v>3.22885911618951</v>
      </c>
      <c r="C187" s="7" t="n">
        <f aca="false">IF('Sinus (gesamt)'!$J$20&lt;&gt;"",SIN(B187),"")</f>
        <v>-0.0871557427476579</v>
      </c>
      <c r="D187" s="1" t="n">
        <f aca="false">A187+240</f>
        <v>425</v>
      </c>
      <c r="E187" s="6" t="n">
        <f aca="false">RADIANS(D187)</f>
        <v>7.4176493209759</v>
      </c>
      <c r="F187" s="7" t="n">
        <f aca="false">SIN(E187)</f>
        <v>0.90630778703665</v>
      </c>
      <c r="G187" s="1" t="n">
        <f aca="false">A187+120</f>
        <v>305</v>
      </c>
      <c r="H187" s="6" t="n">
        <f aca="false">RADIANS(G187)</f>
        <v>5.32325421858271</v>
      </c>
      <c r="I187" s="7" t="n">
        <f aca="false">SIN(H187)</f>
        <v>-0.819152044288992</v>
      </c>
      <c r="J187" s="6" t="n">
        <f aca="false">C187+F187</f>
        <v>0.819152044288992</v>
      </c>
      <c r="K187" s="1" t="n">
        <f aca="false">C187+F187+I187</f>
        <v>0</v>
      </c>
    </row>
    <row r="188" customFormat="false" ht="12.75" hidden="false" customHeight="false" outlineLevel="0" collapsed="false">
      <c r="A188" s="1" t="n">
        <v>186</v>
      </c>
      <c r="B188" s="6" t="n">
        <f aca="false">RADIANS(A188)</f>
        <v>3.24631240870945</v>
      </c>
      <c r="C188" s="7" t="n">
        <f aca="false">IF('Sinus (gesamt)'!$J$20&lt;&gt;"",SIN(B188),"")</f>
        <v>-0.104528463267654</v>
      </c>
      <c r="D188" s="1" t="n">
        <f aca="false">A188+240</f>
        <v>426</v>
      </c>
      <c r="E188" s="6" t="n">
        <f aca="false">RADIANS(D188)</f>
        <v>7.43510261349584</v>
      </c>
      <c r="F188" s="7" t="n">
        <f aca="false">SIN(E188)</f>
        <v>0.913545457642601</v>
      </c>
      <c r="G188" s="1" t="n">
        <f aca="false">A188+120</f>
        <v>306</v>
      </c>
      <c r="H188" s="6" t="n">
        <f aca="false">RADIANS(G188)</f>
        <v>5.34070751110265</v>
      </c>
      <c r="I188" s="7" t="n">
        <f aca="false">SIN(H188)</f>
        <v>-0.809016994374948</v>
      </c>
      <c r="J188" s="6" t="n">
        <f aca="false">C188+F188</f>
        <v>0.809016994374947</v>
      </c>
      <c r="K188" s="1" t="n">
        <f aca="false">C188+F188+I188</f>
        <v>0</v>
      </c>
    </row>
    <row r="189" customFormat="false" ht="12.75" hidden="false" customHeight="false" outlineLevel="0" collapsed="false">
      <c r="A189" s="1" t="n">
        <v>187</v>
      </c>
      <c r="B189" s="6" t="n">
        <f aca="false">RADIANS(A189)</f>
        <v>3.2637657012294</v>
      </c>
      <c r="C189" s="7" t="n">
        <f aca="false">IF('Sinus (gesamt)'!$J$20&lt;&gt;"",SIN(B189),"")</f>
        <v>-0.121869343405148</v>
      </c>
      <c r="D189" s="1" t="n">
        <f aca="false">A189+240</f>
        <v>427</v>
      </c>
      <c r="E189" s="6" t="n">
        <f aca="false">RADIANS(D189)</f>
        <v>7.45255590601579</v>
      </c>
      <c r="F189" s="7" t="n">
        <f aca="false">SIN(E189)</f>
        <v>0.92050485345244</v>
      </c>
      <c r="G189" s="1" t="n">
        <f aca="false">A189+120</f>
        <v>307</v>
      </c>
      <c r="H189" s="6" t="n">
        <f aca="false">RADIANS(G189)</f>
        <v>5.35816080362259</v>
      </c>
      <c r="I189" s="7" t="n">
        <f aca="false">SIN(H189)</f>
        <v>-0.798635510047293</v>
      </c>
      <c r="J189" s="6" t="n">
        <f aca="false">C189+F189</f>
        <v>0.798635510047293</v>
      </c>
      <c r="K189" s="1" t="n">
        <f aca="false">C189+F189+I189</f>
        <v>0</v>
      </c>
    </row>
    <row r="190" customFormat="false" ht="12.75" hidden="false" customHeight="false" outlineLevel="0" collapsed="false">
      <c r="A190" s="1" t="n">
        <v>188</v>
      </c>
      <c r="B190" s="6" t="n">
        <f aca="false">RADIANS(A190)</f>
        <v>3.28121899374934</v>
      </c>
      <c r="C190" s="7" t="n">
        <f aca="false">IF('Sinus (gesamt)'!$J$20&lt;&gt;"",SIN(B190),"")</f>
        <v>-0.139173100960066</v>
      </c>
      <c r="D190" s="1" t="n">
        <f aca="false">A190+240</f>
        <v>428</v>
      </c>
      <c r="E190" s="6" t="n">
        <f aca="false">RADIANS(D190)</f>
        <v>7.47000919853573</v>
      </c>
      <c r="F190" s="7" t="n">
        <f aca="false">SIN(E190)</f>
        <v>0.927183854566787</v>
      </c>
      <c r="G190" s="1" t="n">
        <f aca="false">A190+120</f>
        <v>308</v>
      </c>
      <c r="H190" s="6" t="n">
        <f aca="false">RADIANS(G190)</f>
        <v>5.37561409614253</v>
      </c>
      <c r="I190" s="7" t="n">
        <f aca="false">SIN(H190)</f>
        <v>-0.788010753606722</v>
      </c>
      <c r="J190" s="6" t="n">
        <f aca="false">C190+F190</f>
        <v>0.788010753606722</v>
      </c>
      <c r="K190" s="1" t="n">
        <f aca="false">C190+F190+I190</f>
        <v>0</v>
      </c>
    </row>
    <row r="191" customFormat="false" ht="12.75" hidden="false" customHeight="false" outlineLevel="0" collapsed="false">
      <c r="A191" s="1" t="n">
        <v>189</v>
      </c>
      <c r="B191" s="6" t="n">
        <f aca="false">RADIANS(A191)</f>
        <v>3.29867228626928</v>
      </c>
      <c r="C191" s="7" t="n">
        <f aca="false">IF('Sinus (gesamt)'!$J$20&lt;&gt;"",SIN(B191),"")</f>
        <v>-0.156434465040231</v>
      </c>
      <c r="D191" s="1" t="n">
        <f aca="false">A191+240</f>
        <v>429</v>
      </c>
      <c r="E191" s="6" t="n">
        <f aca="false">RADIANS(D191)</f>
        <v>7.48746249105567</v>
      </c>
      <c r="F191" s="7" t="n">
        <f aca="false">SIN(E191)</f>
        <v>0.933580426497202</v>
      </c>
      <c r="G191" s="1" t="n">
        <f aca="false">A191+120</f>
        <v>309</v>
      </c>
      <c r="H191" s="6" t="n">
        <f aca="false">RADIANS(G191)</f>
        <v>5.39306738866248</v>
      </c>
      <c r="I191" s="7" t="n">
        <f aca="false">SIN(H191)</f>
        <v>-0.777145961456971</v>
      </c>
      <c r="J191" s="6" t="n">
        <f aca="false">C191+F191</f>
        <v>0.777145961456971</v>
      </c>
      <c r="K191" s="1" t="n">
        <f aca="false">C191+F191+I191</f>
        <v>0</v>
      </c>
    </row>
    <row r="192" customFormat="false" ht="12.75" hidden="false" customHeight="false" outlineLevel="0" collapsed="false">
      <c r="A192" s="1" t="n">
        <v>190</v>
      </c>
      <c r="B192" s="6" t="n">
        <f aca="false">RADIANS(A192)</f>
        <v>3.31612557878923</v>
      </c>
      <c r="C192" s="7" t="n">
        <f aca="false">IF('Sinus (gesamt)'!$J$20&lt;&gt;"",SIN(B192),"")</f>
        <v>-0.17364817766693</v>
      </c>
      <c r="D192" s="1" t="n">
        <f aca="false">A192+240</f>
        <v>430</v>
      </c>
      <c r="E192" s="6" t="n">
        <f aca="false">RADIANS(D192)</f>
        <v>7.50491578357562</v>
      </c>
      <c r="F192" s="7" t="n">
        <f aca="false">SIN(E192)</f>
        <v>0.939692620785908</v>
      </c>
      <c r="G192" s="1" t="n">
        <f aca="false">A192+120</f>
        <v>310</v>
      </c>
      <c r="H192" s="6" t="n">
        <f aca="false">RADIANS(G192)</f>
        <v>5.41052068118242</v>
      </c>
      <c r="I192" s="7" t="n">
        <f aca="false">SIN(H192)</f>
        <v>-0.766044443118978</v>
      </c>
      <c r="J192" s="6" t="n">
        <f aca="false">C192+F192</f>
        <v>0.766044443118978</v>
      </c>
      <c r="K192" s="1" t="n">
        <f aca="false">C192+F192+I192</f>
        <v>0</v>
      </c>
    </row>
    <row r="193" customFormat="false" ht="12.75" hidden="false" customHeight="false" outlineLevel="0" collapsed="false">
      <c r="A193" s="1" t="n">
        <v>191</v>
      </c>
      <c r="B193" s="6" t="n">
        <f aca="false">RADIANS(A193)</f>
        <v>3.33357887130917</v>
      </c>
      <c r="C193" s="7" t="n">
        <f aca="false">IF('Sinus (gesamt)'!$J$20&lt;&gt;"",SIN(B193),"")</f>
        <v>-0.190808995376545</v>
      </c>
      <c r="D193" s="1" t="n">
        <f aca="false">A193+240</f>
        <v>431</v>
      </c>
      <c r="E193" s="6" t="n">
        <f aca="false">RADIANS(D193)</f>
        <v>7.52236907609556</v>
      </c>
      <c r="F193" s="7" t="n">
        <f aca="false">SIN(E193)</f>
        <v>0.945518575599317</v>
      </c>
      <c r="G193" s="1" t="n">
        <f aca="false">A193+120</f>
        <v>311</v>
      </c>
      <c r="H193" s="6" t="n">
        <f aca="false">RADIANS(G193)</f>
        <v>5.42797397370237</v>
      </c>
      <c r="I193" s="7" t="n">
        <f aca="false">SIN(H193)</f>
        <v>-0.754709580222772</v>
      </c>
      <c r="J193" s="6" t="n">
        <f aca="false">C193+F193</f>
        <v>0.754709580222772</v>
      </c>
      <c r="K193" s="1" t="n">
        <f aca="false">C193+F193+I193</f>
        <v>0</v>
      </c>
    </row>
    <row r="194" customFormat="false" ht="12.75" hidden="false" customHeight="false" outlineLevel="0" collapsed="false">
      <c r="A194" s="1" t="n">
        <v>192</v>
      </c>
      <c r="B194" s="6" t="n">
        <f aca="false">RADIANS(A194)</f>
        <v>3.35103216382911</v>
      </c>
      <c r="C194" s="7" t="n">
        <f aca="false">IF('Sinus (gesamt)'!$J$20&lt;&gt;"",SIN(B194),"")</f>
        <v>-0.207911690817759</v>
      </c>
      <c r="D194" s="1" t="n">
        <f aca="false">A194+240</f>
        <v>432</v>
      </c>
      <c r="E194" s="6" t="n">
        <f aca="false">RADIANS(D194)</f>
        <v>7.5398223686155</v>
      </c>
      <c r="F194" s="7" t="n">
        <f aca="false">SIN(E194)</f>
        <v>0.951056516295154</v>
      </c>
      <c r="G194" s="1" t="n">
        <f aca="false">A194+120</f>
        <v>312</v>
      </c>
      <c r="H194" s="6" t="n">
        <f aca="false">RADIANS(G194)</f>
        <v>5.44542726622231</v>
      </c>
      <c r="I194" s="7" t="n">
        <f aca="false">SIN(H194)</f>
        <v>-0.743144825477394</v>
      </c>
      <c r="J194" s="6" t="n">
        <f aca="false">C194+F194</f>
        <v>0.743144825477395</v>
      </c>
      <c r="K194" s="1" t="n">
        <f aca="false">C194+F194+I194</f>
        <v>0</v>
      </c>
    </row>
    <row r="195" customFormat="false" ht="12.75" hidden="false" customHeight="false" outlineLevel="0" collapsed="false">
      <c r="A195" s="1" t="n">
        <v>193</v>
      </c>
      <c r="B195" s="6" t="n">
        <f aca="false">RADIANS(A195)</f>
        <v>3.36848545634906</v>
      </c>
      <c r="C195" s="7" t="n">
        <f aca="false">IF('Sinus (gesamt)'!$J$20&lt;&gt;"",SIN(B195),"")</f>
        <v>-0.224951054343865</v>
      </c>
      <c r="D195" s="1" t="n">
        <f aca="false">A195+240</f>
        <v>433</v>
      </c>
      <c r="E195" s="6" t="n">
        <f aca="false">RADIANS(D195)</f>
        <v>7.55727566113545</v>
      </c>
      <c r="F195" s="7" t="n">
        <f aca="false">SIN(E195)</f>
        <v>0.956304755963035</v>
      </c>
      <c r="G195" s="1" t="n">
        <f aca="false">A195+120</f>
        <v>313</v>
      </c>
      <c r="H195" s="6" t="n">
        <f aca="false">RADIANS(G195)</f>
        <v>5.46288055874225</v>
      </c>
      <c r="I195" s="7" t="n">
        <f aca="false">SIN(H195)</f>
        <v>-0.73135370161917</v>
      </c>
      <c r="J195" s="6" t="n">
        <f aca="false">C195+F195</f>
        <v>0.73135370161917</v>
      </c>
      <c r="K195" s="1" t="n">
        <f aca="false">C195+F195+I195</f>
        <v>0</v>
      </c>
    </row>
    <row r="196" customFormat="false" ht="12.75" hidden="false" customHeight="false" outlineLevel="0" collapsed="false">
      <c r="A196" s="1" t="n">
        <v>194</v>
      </c>
      <c r="B196" s="6" t="n">
        <f aca="false">RADIANS(A196)</f>
        <v>3.385938748869</v>
      </c>
      <c r="C196" s="7" t="n">
        <f aca="false">IF('Sinus (gesamt)'!$J$20&lt;&gt;"",SIN(B196),"")</f>
        <v>-0.241921895599668</v>
      </c>
      <c r="D196" s="1" t="n">
        <f aca="false">A196+240</f>
        <v>434</v>
      </c>
      <c r="E196" s="6" t="n">
        <f aca="false">RADIANS(D196)</f>
        <v>7.57472895365539</v>
      </c>
      <c r="F196" s="7" t="n">
        <f aca="false">SIN(E196)</f>
        <v>0.961261695938319</v>
      </c>
      <c r="G196" s="1" t="n">
        <f aca="false">A196+120</f>
        <v>314</v>
      </c>
      <c r="H196" s="6" t="n">
        <f aca="false">RADIANS(G196)</f>
        <v>5.4803338512622</v>
      </c>
      <c r="I196" s="7" t="n">
        <f aca="false">SIN(H196)</f>
        <v>-0.719339800338651</v>
      </c>
      <c r="J196" s="6" t="n">
        <f aca="false">C196+F196</f>
        <v>0.719339800338651</v>
      </c>
      <c r="K196" s="1" t="n">
        <f aca="false">C196+F196+I196</f>
        <v>0</v>
      </c>
    </row>
    <row r="197" customFormat="false" ht="12.75" hidden="false" customHeight="false" outlineLevel="0" collapsed="false">
      <c r="A197" s="1" t="n">
        <v>195</v>
      </c>
      <c r="B197" s="6" t="n">
        <f aca="false">RADIANS(A197)</f>
        <v>3.40339204138894</v>
      </c>
      <c r="C197" s="7" t="n">
        <f aca="false">IF('Sinus (gesamt)'!$J$20&lt;&gt;"",SIN(B197),"")</f>
        <v>-0.25881904510252</v>
      </c>
      <c r="D197" s="1" t="n">
        <f aca="false">A197+240</f>
        <v>435</v>
      </c>
      <c r="E197" s="6" t="n">
        <f aca="false">RADIANS(D197)</f>
        <v>7.59218224617533</v>
      </c>
      <c r="F197" s="7" t="n">
        <f aca="false">SIN(E197)</f>
        <v>0.965925826289068</v>
      </c>
      <c r="G197" s="1" t="n">
        <f aca="false">A197+120</f>
        <v>315</v>
      </c>
      <c r="H197" s="6" t="n">
        <f aca="false">RADIANS(G197)</f>
        <v>5.49778714378214</v>
      </c>
      <c r="I197" s="7" t="n">
        <f aca="false">SIN(H197)</f>
        <v>-0.707106781186548</v>
      </c>
      <c r="J197" s="6" t="n">
        <f aca="false">C197+F197</f>
        <v>0.707106781186548</v>
      </c>
      <c r="K197" s="1" t="n">
        <f aca="false">C197+F197+I197</f>
        <v>0</v>
      </c>
    </row>
    <row r="198" customFormat="false" ht="12.75" hidden="false" customHeight="false" outlineLevel="0" collapsed="false">
      <c r="A198" s="1" t="n">
        <v>196</v>
      </c>
      <c r="B198" s="6" t="n">
        <f aca="false">RADIANS(A198)</f>
        <v>3.42084533390889</v>
      </c>
      <c r="C198" s="7" t="n">
        <f aca="false">IF('Sinus (gesamt)'!$J$20&lt;&gt;"",SIN(B198),"")</f>
        <v>-0.275637355816999</v>
      </c>
      <c r="D198" s="1" t="n">
        <f aca="false">A198+240</f>
        <v>436</v>
      </c>
      <c r="E198" s="6" t="n">
        <f aca="false">RADIANS(D198)</f>
        <v>7.60963553869528</v>
      </c>
      <c r="F198" s="7" t="n">
        <f aca="false">SIN(E198)</f>
        <v>0.970295726275996</v>
      </c>
      <c r="G198" s="1" t="n">
        <f aca="false">A198+120</f>
        <v>316</v>
      </c>
      <c r="H198" s="6" t="n">
        <f aca="false">RADIANS(G198)</f>
        <v>5.51524043630208</v>
      </c>
      <c r="I198" s="7" t="n">
        <f aca="false">SIN(H198)</f>
        <v>-0.694658370458998</v>
      </c>
      <c r="J198" s="6" t="n">
        <f aca="false">C198+F198</f>
        <v>0.694658370458998</v>
      </c>
      <c r="K198" s="1" t="n">
        <f aca="false">C198+F198+I198</f>
        <v>0</v>
      </c>
    </row>
    <row r="199" customFormat="false" ht="12.75" hidden="false" customHeight="false" outlineLevel="0" collapsed="false">
      <c r="A199" s="1" t="n">
        <v>197</v>
      </c>
      <c r="B199" s="6" t="n">
        <f aca="false">RADIANS(A199)</f>
        <v>3.43829862642883</v>
      </c>
      <c r="C199" s="7" t="n">
        <f aca="false">IF('Sinus (gesamt)'!$J$20&lt;&gt;"",SIN(B199),"")</f>
        <v>-0.292371704722737</v>
      </c>
      <c r="D199" s="1" t="n">
        <f aca="false">A199+240</f>
        <v>437</v>
      </c>
      <c r="E199" s="6" t="n">
        <f aca="false">RADIANS(D199)</f>
        <v>7.62708883121522</v>
      </c>
      <c r="F199" s="7" t="n">
        <f aca="false">SIN(E199)</f>
        <v>0.974370064785235</v>
      </c>
      <c r="G199" s="1" t="n">
        <f aca="false">A199+120</f>
        <v>317</v>
      </c>
      <c r="H199" s="6" t="n">
        <f aca="false">RADIANS(G199)</f>
        <v>5.53269372882202</v>
      </c>
      <c r="I199" s="7" t="n">
        <f aca="false">SIN(H199)</f>
        <v>-0.681998360062499</v>
      </c>
      <c r="J199" s="6" t="n">
        <f aca="false">C199+F199</f>
        <v>0.681998360062498</v>
      </c>
      <c r="K199" s="1" t="n">
        <f aca="false">C199+F199+I199</f>
        <v>0</v>
      </c>
    </row>
    <row r="200" customFormat="false" ht="12.75" hidden="false" customHeight="false" outlineLevel="0" collapsed="false">
      <c r="A200" s="1" t="n">
        <v>198</v>
      </c>
      <c r="B200" s="6" t="n">
        <f aca="false">RADIANS(A200)</f>
        <v>3.45575191894877</v>
      </c>
      <c r="C200" s="7" t="n">
        <f aca="false">IF('Sinus (gesamt)'!$J$20&lt;&gt;"",SIN(B200),"")</f>
        <v>-0.309016994374948</v>
      </c>
      <c r="D200" s="1" t="n">
        <f aca="false">A200+240</f>
        <v>438</v>
      </c>
      <c r="E200" s="6" t="n">
        <f aca="false">RADIANS(D200)</f>
        <v>7.64454212373516</v>
      </c>
      <c r="F200" s="7" t="n">
        <f aca="false">SIN(E200)</f>
        <v>0.978147600733806</v>
      </c>
      <c r="G200" s="1" t="n">
        <f aca="false">A200+120</f>
        <v>318</v>
      </c>
      <c r="H200" s="6" t="n">
        <f aca="false">RADIANS(G200)</f>
        <v>5.55014702134197</v>
      </c>
      <c r="I200" s="7" t="n">
        <f aca="false">SIN(H200)</f>
        <v>-0.669130606358859</v>
      </c>
      <c r="J200" s="6" t="n">
        <f aca="false">C200+F200</f>
        <v>0.669130606358858</v>
      </c>
      <c r="K200" s="1" t="n">
        <f aca="false">C200+F200+I200</f>
        <v>0</v>
      </c>
    </row>
    <row r="201" customFormat="false" ht="12.75" hidden="false" customHeight="false" outlineLevel="0" collapsed="false">
      <c r="A201" s="1" t="n">
        <v>199</v>
      </c>
      <c r="B201" s="6" t="n">
        <f aca="false">RADIANS(A201)</f>
        <v>3.47320521146872</v>
      </c>
      <c r="C201" s="7" t="n">
        <f aca="false">IF('Sinus (gesamt)'!$J$20&lt;&gt;"",SIN(B201),"")</f>
        <v>-0.325568154457157</v>
      </c>
      <c r="D201" s="1" t="n">
        <f aca="false">A201+240</f>
        <v>439</v>
      </c>
      <c r="E201" s="6" t="n">
        <f aca="false">RADIANS(D201)</f>
        <v>7.66199541625511</v>
      </c>
      <c r="F201" s="7" t="n">
        <f aca="false">SIN(E201)</f>
        <v>0.981627183447664</v>
      </c>
      <c r="G201" s="1" t="n">
        <f aca="false">A201+120</f>
        <v>319</v>
      </c>
      <c r="H201" s="6" t="n">
        <f aca="false">RADIANS(G201)</f>
        <v>5.56760031386191</v>
      </c>
      <c r="I201" s="7" t="n">
        <f aca="false">SIN(H201)</f>
        <v>-0.656059028990507</v>
      </c>
      <c r="J201" s="6" t="n">
        <f aca="false">C201+F201</f>
        <v>0.656059028990507</v>
      </c>
      <c r="K201" s="1" t="n">
        <f aca="false">C201+F201+I201</f>
        <v>0</v>
      </c>
    </row>
    <row r="202" customFormat="false" ht="12.75" hidden="false" customHeight="false" outlineLevel="0" collapsed="false">
      <c r="A202" s="1" t="n">
        <v>200</v>
      </c>
      <c r="B202" s="6" t="n">
        <f aca="false">RADIANS(A202)</f>
        <v>3.49065850398866</v>
      </c>
      <c r="C202" s="7" t="n">
        <f aca="false">IF('Sinus (gesamt)'!$J$20&lt;&gt;"",SIN(B202),"")</f>
        <v>-0.342020143325669</v>
      </c>
      <c r="D202" s="1" t="n">
        <f aca="false">A202+240</f>
        <v>440</v>
      </c>
      <c r="E202" s="6" t="n">
        <f aca="false">RADIANS(D202)</f>
        <v>7.67944870877505</v>
      </c>
      <c r="F202" s="7" t="n">
        <f aca="false">SIN(E202)</f>
        <v>0.984807753012208</v>
      </c>
      <c r="G202" s="1" t="n">
        <f aca="false">A202+120</f>
        <v>320</v>
      </c>
      <c r="H202" s="6" t="n">
        <f aca="false">RADIANS(G202)</f>
        <v>5.58505360638185</v>
      </c>
      <c r="I202" s="7" t="n">
        <f aca="false">SIN(H202)</f>
        <v>-0.64278760968654</v>
      </c>
      <c r="J202" s="6" t="n">
        <f aca="false">C202+F202</f>
        <v>0.642787609686539</v>
      </c>
      <c r="K202" s="1" t="n">
        <f aca="false">C202+F202+I202</f>
        <v>0</v>
      </c>
    </row>
    <row r="203" customFormat="false" ht="12.75" hidden="false" customHeight="false" outlineLevel="0" collapsed="false">
      <c r="A203" s="1" t="n">
        <v>201</v>
      </c>
      <c r="B203" s="6" t="n">
        <f aca="false">RADIANS(A203)</f>
        <v>3.5081117965086</v>
      </c>
      <c r="C203" s="7" t="n">
        <f aca="false">IF('Sinus (gesamt)'!$J$20&lt;&gt;"",SIN(B203),"")</f>
        <v>-0.3583679495453</v>
      </c>
      <c r="D203" s="1" t="n">
        <f aca="false">A203+240</f>
        <v>441</v>
      </c>
      <c r="E203" s="6" t="n">
        <f aca="false">RADIANS(D203)</f>
        <v>7.69690200129499</v>
      </c>
      <c r="F203" s="7" t="n">
        <f aca="false">SIN(E203)</f>
        <v>0.987688340595138</v>
      </c>
      <c r="G203" s="1" t="n">
        <f aca="false">A203+120</f>
        <v>321</v>
      </c>
      <c r="H203" s="6" t="n">
        <f aca="false">RADIANS(G203)</f>
        <v>5.6025068989018</v>
      </c>
      <c r="I203" s="7" t="n">
        <f aca="false">SIN(H203)</f>
        <v>-0.629320391049837</v>
      </c>
      <c r="J203" s="6" t="n">
        <f aca="false">C203+F203</f>
        <v>0.629320391049837</v>
      </c>
      <c r="K203" s="1" t="n">
        <f aca="false">C203+F203+I203</f>
        <v>0</v>
      </c>
    </row>
    <row r="204" customFormat="false" ht="12.75" hidden="false" customHeight="false" outlineLevel="0" collapsed="false">
      <c r="A204" s="1" t="n">
        <v>202</v>
      </c>
      <c r="B204" s="6" t="n">
        <f aca="false">RADIANS(A204)</f>
        <v>3.52556508902855</v>
      </c>
      <c r="C204" s="7" t="n">
        <f aca="false">IF('Sinus (gesamt)'!$J$20&lt;&gt;"",SIN(B204),"")</f>
        <v>-0.374606593415912</v>
      </c>
      <c r="D204" s="1" t="n">
        <f aca="false">A204+240</f>
        <v>442</v>
      </c>
      <c r="E204" s="6" t="n">
        <f aca="false">RADIANS(D204)</f>
        <v>7.71435529381494</v>
      </c>
      <c r="F204" s="7" t="n">
        <f aca="false">SIN(E204)</f>
        <v>0.99026806874157</v>
      </c>
      <c r="G204" s="1" t="n">
        <f aca="false">A204+120</f>
        <v>322</v>
      </c>
      <c r="H204" s="6" t="n">
        <f aca="false">RADIANS(G204)</f>
        <v>5.61996019142174</v>
      </c>
      <c r="I204" s="7" t="n">
        <f aca="false">SIN(H204)</f>
        <v>-0.615661475325658</v>
      </c>
      <c r="J204" s="6" t="n">
        <f aca="false">C204+F204</f>
        <v>0.615661475325658</v>
      </c>
      <c r="K204" s="1" t="n">
        <f aca="false">C204+F204+I204</f>
        <v>0</v>
      </c>
    </row>
    <row r="205" customFormat="false" ht="12.75" hidden="false" customHeight="false" outlineLevel="0" collapsed="false">
      <c r="A205" s="1" t="n">
        <v>203</v>
      </c>
      <c r="B205" s="6" t="n">
        <f aca="false">RADIANS(A205)</f>
        <v>3.54301838154849</v>
      </c>
      <c r="C205" s="7" t="n">
        <f aca="false">IF('Sinus (gesamt)'!$J$20&lt;&gt;"",SIN(B205),"")</f>
        <v>-0.390731128489274</v>
      </c>
      <c r="D205" s="1" t="n">
        <f aca="false">A205+240</f>
        <v>443</v>
      </c>
      <c r="E205" s="6" t="n">
        <f aca="false">RADIANS(D205)</f>
        <v>7.73180858633488</v>
      </c>
      <c r="F205" s="7" t="n">
        <f aca="false">SIN(E205)</f>
        <v>0.992546151641322</v>
      </c>
      <c r="G205" s="1" t="n">
        <f aca="false">A205+120</f>
        <v>323</v>
      </c>
      <c r="H205" s="6" t="n">
        <f aca="false">RADIANS(G205)</f>
        <v>5.63741348394168</v>
      </c>
      <c r="I205" s="7" t="n">
        <f aca="false">SIN(H205)</f>
        <v>-0.601815023152048</v>
      </c>
      <c r="J205" s="6" t="n">
        <f aca="false">C205+F205</f>
        <v>0.601815023152049</v>
      </c>
      <c r="K205" s="1" t="n">
        <f aca="false">C205+F205+I205</f>
        <v>0</v>
      </c>
    </row>
    <row r="206" customFormat="false" ht="12.75" hidden="false" customHeight="false" outlineLevel="0" collapsed="false">
      <c r="A206" s="1" t="n">
        <v>204</v>
      </c>
      <c r="B206" s="6" t="n">
        <f aca="false">RADIANS(A206)</f>
        <v>3.56047167406843</v>
      </c>
      <c r="C206" s="7" t="n">
        <f aca="false">IF('Sinus (gesamt)'!$J$20&lt;&gt;"",SIN(B206),"")</f>
        <v>-0.4067366430758</v>
      </c>
      <c r="D206" s="1" t="n">
        <f aca="false">A206+240</f>
        <v>444</v>
      </c>
      <c r="E206" s="6" t="n">
        <f aca="false">RADIANS(D206)</f>
        <v>7.74926187885482</v>
      </c>
      <c r="F206" s="7" t="n">
        <f aca="false">SIN(E206)</f>
        <v>0.994521895368273</v>
      </c>
      <c r="G206" s="1" t="n">
        <f aca="false">A206+120</f>
        <v>324</v>
      </c>
      <c r="H206" s="6" t="n">
        <f aca="false">RADIANS(G206)</f>
        <v>5.65486677646163</v>
      </c>
      <c r="I206" s="7" t="n">
        <f aca="false">SIN(H206)</f>
        <v>-0.587785252292473</v>
      </c>
      <c r="J206" s="6" t="n">
        <f aca="false">C206+F206</f>
        <v>0.587785252292474</v>
      </c>
      <c r="K206" s="1" t="n">
        <f aca="false">C206+F206+I206</f>
        <v>0</v>
      </c>
    </row>
    <row r="207" customFormat="false" ht="12.75" hidden="false" customHeight="false" outlineLevel="0" collapsed="false">
      <c r="A207" s="1" t="n">
        <v>205</v>
      </c>
      <c r="B207" s="6" t="n">
        <f aca="false">RADIANS(A207)</f>
        <v>3.57792496658838</v>
      </c>
      <c r="C207" s="7" t="n">
        <f aca="false">IF('Sinus (gesamt)'!$J$20&lt;&gt;"",SIN(B207),"")</f>
        <v>-0.422618261740699</v>
      </c>
      <c r="D207" s="1" t="n">
        <f aca="false">A207+240</f>
        <v>445</v>
      </c>
      <c r="E207" s="6" t="n">
        <f aca="false">RADIANS(D207)</f>
        <v>7.76671517137477</v>
      </c>
      <c r="F207" s="7" t="n">
        <f aca="false">SIN(E207)</f>
        <v>0.996194698091746</v>
      </c>
      <c r="G207" s="1" t="n">
        <f aca="false">A207+120</f>
        <v>325</v>
      </c>
      <c r="H207" s="6" t="n">
        <f aca="false">RADIANS(G207)</f>
        <v>5.67232006898157</v>
      </c>
      <c r="I207" s="7" t="n">
        <f aca="false">SIN(H207)</f>
        <v>-0.573576436351047</v>
      </c>
      <c r="J207" s="6" t="n">
        <f aca="false">C207+F207</f>
        <v>0.573576436351046</v>
      </c>
      <c r="K207" s="1" t="n">
        <f aca="false">C207+F207+I207</f>
        <v>0</v>
      </c>
    </row>
    <row r="208" customFormat="false" ht="12.75" hidden="false" customHeight="false" outlineLevel="0" collapsed="false">
      <c r="A208" s="1" t="n">
        <v>206</v>
      </c>
      <c r="B208" s="6" t="n">
        <f aca="false">RADIANS(A208)</f>
        <v>3.59537825910832</v>
      </c>
      <c r="C208" s="7" t="n">
        <f aca="false">IF('Sinus (gesamt)'!$J$20&lt;&gt;"",SIN(B208),"")</f>
        <v>-0.438371146789077</v>
      </c>
      <c r="D208" s="1" t="n">
        <f aca="false">A208+240</f>
        <v>446</v>
      </c>
      <c r="E208" s="6" t="n">
        <f aca="false">RADIANS(D208)</f>
        <v>7.78416846389471</v>
      </c>
      <c r="F208" s="7" t="n">
        <f aca="false">SIN(E208)</f>
        <v>0.997564050259824</v>
      </c>
      <c r="G208" s="1" t="n">
        <f aca="false">A208+120</f>
        <v>326</v>
      </c>
      <c r="H208" s="6" t="n">
        <f aca="false">RADIANS(G208)</f>
        <v>5.68977336150151</v>
      </c>
      <c r="I208" s="7" t="n">
        <f aca="false">SIN(H208)</f>
        <v>-0.559192903470747</v>
      </c>
      <c r="J208" s="6" t="n">
        <f aca="false">C208+F208</f>
        <v>0.559192903470747</v>
      </c>
      <c r="K208" s="1" t="n">
        <f aca="false">C208+F208+I208</f>
        <v>0</v>
      </c>
    </row>
    <row r="209" customFormat="false" ht="12.75" hidden="false" customHeight="false" outlineLevel="0" collapsed="false">
      <c r="A209" s="1" t="n">
        <v>207</v>
      </c>
      <c r="B209" s="6" t="n">
        <f aca="false">RADIANS(A209)</f>
        <v>3.61283155162826</v>
      </c>
      <c r="C209" s="7" t="n">
        <f aca="false">IF('Sinus (gesamt)'!$J$20&lt;&gt;"",SIN(B209),"")</f>
        <v>-0.453990499739546</v>
      </c>
      <c r="D209" s="1" t="n">
        <f aca="false">A209+240</f>
        <v>447</v>
      </c>
      <c r="E209" s="6" t="n">
        <f aca="false">RADIANS(D209)</f>
        <v>7.80162175641465</v>
      </c>
      <c r="F209" s="7" t="n">
        <f aca="false">SIN(E209)</f>
        <v>0.998629534754574</v>
      </c>
      <c r="G209" s="1" t="n">
        <f aca="false">A209+120</f>
        <v>327</v>
      </c>
      <c r="H209" s="6" t="n">
        <f aca="false">RADIANS(G209)</f>
        <v>5.70722665402146</v>
      </c>
      <c r="I209" s="7" t="n">
        <f aca="false">SIN(H209)</f>
        <v>-0.544639035015027</v>
      </c>
      <c r="J209" s="6" t="n">
        <f aca="false">C209+F209</f>
        <v>0.544639035015028</v>
      </c>
      <c r="K209" s="1" t="n">
        <f aca="false">C209+F209+I209</f>
        <v>0</v>
      </c>
    </row>
    <row r="210" customFormat="false" ht="12.75" hidden="false" customHeight="false" outlineLevel="0" collapsed="false">
      <c r="A210" s="1" t="n">
        <v>208</v>
      </c>
      <c r="B210" s="6" t="n">
        <f aca="false">RADIANS(A210)</f>
        <v>3.63028484414821</v>
      </c>
      <c r="C210" s="7" t="n">
        <f aca="false">IF('Sinus (gesamt)'!$J$20&lt;&gt;"",SIN(B210),"")</f>
        <v>-0.469471562785891</v>
      </c>
      <c r="D210" s="1" t="n">
        <f aca="false">A210+240</f>
        <v>448</v>
      </c>
      <c r="E210" s="6" t="n">
        <f aca="false">RADIANS(D210)</f>
        <v>7.8190750489346</v>
      </c>
      <c r="F210" s="7" t="n">
        <f aca="false">SIN(E210)</f>
        <v>0.999390827019096</v>
      </c>
      <c r="G210" s="1" t="n">
        <f aca="false">A210+120</f>
        <v>328</v>
      </c>
      <c r="H210" s="6" t="n">
        <f aca="false">RADIANS(G210)</f>
        <v>5.7246799465414</v>
      </c>
      <c r="I210" s="7" t="n">
        <f aca="false">SIN(H210)</f>
        <v>-0.529919264233205</v>
      </c>
      <c r="J210" s="6" t="n">
        <f aca="false">C210+F210</f>
        <v>0.529919264233205</v>
      </c>
      <c r="K210" s="1" t="n">
        <f aca="false">C210+F210+I210</f>
        <v>0</v>
      </c>
    </row>
    <row r="211" customFormat="false" ht="12.75" hidden="false" customHeight="false" outlineLevel="0" collapsed="false">
      <c r="A211" s="1" t="n">
        <v>209</v>
      </c>
      <c r="B211" s="6" t="n">
        <f aca="false">RADIANS(A211)</f>
        <v>3.64773813666815</v>
      </c>
      <c r="C211" s="7" t="n">
        <f aca="false">IF('Sinus (gesamt)'!$J$20&lt;&gt;"",SIN(B211),"")</f>
        <v>-0.484809620246337</v>
      </c>
      <c r="D211" s="1" t="n">
        <f aca="false">A211+240</f>
        <v>449</v>
      </c>
      <c r="E211" s="6" t="n">
        <f aca="false">RADIANS(D211)</f>
        <v>7.83652834145454</v>
      </c>
      <c r="F211" s="7" t="n">
        <f aca="false">SIN(E211)</f>
        <v>0.999847695156391</v>
      </c>
      <c r="G211" s="1" t="n">
        <f aca="false">A211+120</f>
        <v>329</v>
      </c>
      <c r="H211" s="6" t="n">
        <f aca="false">RADIANS(G211)</f>
        <v>5.74213323906134</v>
      </c>
      <c r="I211" s="7" t="n">
        <f aca="false">SIN(H211)</f>
        <v>-0.515038074910055</v>
      </c>
      <c r="J211" s="6" t="n">
        <f aca="false">C211+F211</f>
        <v>0.515038074910054</v>
      </c>
      <c r="K211" s="1" t="n">
        <f aca="false">C211+F211+I211</f>
        <v>0</v>
      </c>
    </row>
    <row r="212" customFormat="false" ht="12.75" hidden="false" customHeight="false" outlineLevel="0" collapsed="false">
      <c r="A212" s="1" t="n">
        <v>210</v>
      </c>
      <c r="B212" s="6" t="n">
        <f aca="false">RADIANS(A212)</f>
        <v>3.66519142918809</v>
      </c>
      <c r="C212" s="7" t="n">
        <f aca="false">IF('Sinus (gesamt)'!$J$20&lt;&gt;"",SIN(B212),"")</f>
        <v>-0.5</v>
      </c>
      <c r="D212" s="1" t="n">
        <f aca="false">A212+240</f>
        <v>450</v>
      </c>
      <c r="E212" s="6" t="n">
        <f aca="false">RADIANS(D212)</f>
        <v>7.85398163397448</v>
      </c>
      <c r="F212" s="7" t="n">
        <f aca="false">SIN(E212)</f>
        <v>1</v>
      </c>
      <c r="G212" s="1" t="n">
        <f aca="false">A212+120</f>
        <v>330</v>
      </c>
      <c r="H212" s="6" t="n">
        <f aca="false">RADIANS(G212)</f>
        <v>5.75958653158129</v>
      </c>
      <c r="I212" s="7" t="n">
        <f aca="false">SIN(H212)</f>
        <v>-0.5</v>
      </c>
      <c r="J212" s="6" t="n">
        <f aca="false">C212+F212</f>
        <v>0.5</v>
      </c>
      <c r="K212" s="1" t="n">
        <f aca="false">C212+F212+I212</f>
        <v>0</v>
      </c>
    </row>
    <row r="213" customFormat="false" ht="12.75" hidden="false" customHeight="false" outlineLevel="0" collapsed="false">
      <c r="A213" s="1" t="n">
        <v>211</v>
      </c>
      <c r="B213" s="6" t="n">
        <f aca="false">RADIANS(A213)</f>
        <v>3.68264472170804</v>
      </c>
      <c r="C213" s="7" t="n">
        <f aca="false">IF('Sinus (gesamt)'!$J$20&lt;&gt;"",SIN(B213),"")</f>
        <v>-0.515038074910054</v>
      </c>
      <c r="D213" s="1" t="n">
        <f aca="false">A213+240</f>
        <v>451</v>
      </c>
      <c r="E213" s="6" t="n">
        <f aca="false">RADIANS(D213)</f>
        <v>7.87143492649443</v>
      </c>
      <c r="F213" s="7" t="n">
        <f aca="false">SIN(E213)</f>
        <v>0.999847695156391</v>
      </c>
      <c r="G213" s="1" t="n">
        <f aca="false">A213+120</f>
        <v>331</v>
      </c>
      <c r="H213" s="6" t="n">
        <f aca="false">RADIANS(G213)</f>
        <v>5.77703982410123</v>
      </c>
      <c r="I213" s="7" t="n">
        <f aca="false">SIN(H213)</f>
        <v>-0.484809620246338</v>
      </c>
      <c r="J213" s="6" t="n">
        <f aca="false">C213+F213</f>
        <v>0.484809620246337</v>
      </c>
      <c r="K213" s="1" t="n">
        <f aca="false">C213+F213+I213</f>
        <v>0</v>
      </c>
    </row>
    <row r="214" customFormat="false" ht="12.75" hidden="false" customHeight="false" outlineLevel="0" collapsed="false">
      <c r="A214" s="1" t="n">
        <v>212</v>
      </c>
      <c r="B214" s="6" t="n">
        <f aca="false">RADIANS(A214)</f>
        <v>3.70009801422798</v>
      </c>
      <c r="C214" s="7" t="n">
        <f aca="false">IF('Sinus (gesamt)'!$J$20&lt;&gt;"",SIN(B214),"")</f>
        <v>-0.529919264233205</v>
      </c>
      <c r="D214" s="1" t="n">
        <f aca="false">A214+240</f>
        <v>452</v>
      </c>
      <c r="E214" s="6" t="n">
        <f aca="false">RADIANS(D214)</f>
        <v>7.88888821901437</v>
      </c>
      <c r="F214" s="7" t="n">
        <f aca="false">SIN(E214)</f>
        <v>0.999390827019096</v>
      </c>
      <c r="G214" s="1" t="n">
        <f aca="false">A214+120</f>
        <v>332</v>
      </c>
      <c r="H214" s="6" t="n">
        <f aca="false">RADIANS(G214)</f>
        <v>5.79449311662117</v>
      </c>
      <c r="I214" s="7" t="n">
        <f aca="false">SIN(H214)</f>
        <v>-0.469471562785891</v>
      </c>
      <c r="J214" s="6" t="n">
        <f aca="false">C214+F214</f>
        <v>0.469471562785891</v>
      </c>
      <c r="K214" s="1" t="n">
        <f aca="false">C214+F214+I214</f>
        <v>0</v>
      </c>
    </row>
    <row r="215" customFormat="false" ht="12.75" hidden="false" customHeight="false" outlineLevel="0" collapsed="false">
      <c r="A215" s="1" t="n">
        <v>213</v>
      </c>
      <c r="B215" s="6" t="n">
        <f aca="false">RADIANS(A215)</f>
        <v>3.71755130674792</v>
      </c>
      <c r="C215" s="7" t="n">
        <f aca="false">IF('Sinus (gesamt)'!$J$20&lt;&gt;"",SIN(B215),"")</f>
        <v>-0.544639035015027</v>
      </c>
      <c r="D215" s="1" t="n">
        <f aca="false">A215+240</f>
        <v>453</v>
      </c>
      <c r="E215" s="6" t="n">
        <f aca="false">RADIANS(D215)</f>
        <v>7.90634151153431</v>
      </c>
      <c r="F215" s="7" t="n">
        <f aca="false">SIN(E215)</f>
        <v>0.998629534754574</v>
      </c>
      <c r="G215" s="1" t="n">
        <f aca="false">A215+120</f>
        <v>333</v>
      </c>
      <c r="H215" s="6" t="n">
        <f aca="false">RADIANS(G215)</f>
        <v>5.81194640914112</v>
      </c>
      <c r="I215" s="7" t="n">
        <f aca="false">SIN(H215)</f>
        <v>-0.453990499739547</v>
      </c>
      <c r="J215" s="6" t="n">
        <f aca="false">C215+F215</f>
        <v>0.453990499739547</v>
      </c>
      <c r="K215" s="1" t="n">
        <f aca="false">C215+F215+I215</f>
        <v>0</v>
      </c>
    </row>
    <row r="216" customFormat="false" ht="12.75" hidden="false" customHeight="false" outlineLevel="0" collapsed="false">
      <c r="A216" s="1" t="n">
        <v>214</v>
      </c>
      <c r="B216" s="6" t="n">
        <f aca="false">RADIANS(A216)</f>
        <v>3.73500459926787</v>
      </c>
      <c r="C216" s="7" t="n">
        <f aca="false">IF('Sinus (gesamt)'!$J$20&lt;&gt;"",SIN(B216),"")</f>
        <v>-0.559192903470747</v>
      </c>
      <c r="D216" s="1" t="n">
        <f aca="false">A216+240</f>
        <v>454</v>
      </c>
      <c r="E216" s="6" t="n">
        <f aca="false">RADIANS(D216)</f>
        <v>7.92379480405426</v>
      </c>
      <c r="F216" s="7" t="n">
        <f aca="false">SIN(E216)</f>
        <v>0.997564050259824</v>
      </c>
      <c r="G216" s="1" t="n">
        <f aca="false">A216+120</f>
        <v>334</v>
      </c>
      <c r="H216" s="6" t="n">
        <f aca="false">RADIANS(G216)</f>
        <v>5.82939970166106</v>
      </c>
      <c r="I216" s="7" t="n">
        <f aca="false">SIN(H216)</f>
        <v>-0.438371146789078</v>
      </c>
      <c r="J216" s="6" t="n">
        <f aca="false">C216+F216</f>
        <v>0.438371146789078</v>
      </c>
      <c r="K216" s="1" t="n">
        <f aca="false">C216+F216+I216</f>
        <v>0</v>
      </c>
    </row>
    <row r="217" customFormat="false" ht="12.75" hidden="false" customHeight="false" outlineLevel="0" collapsed="false">
      <c r="A217" s="1" t="n">
        <v>215</v>
      </c>
      <c r="B217" s="6" t="n">
        <f aca="false">RADIANS(A217)</f>
        <v>3.75245789178781</v>
      </c>
      <c r="C217" s="7" t="n">
        <f aca="false">IF('Sinus (gesamt)'!$J$20&lt;&gt;"",SIN(B217),"")</f>
        <v>-0.573576436351046</v>
      </c>
      <c r="D217" s="1" t="n">
        <f aca="false">A217+240</f>
        <v>455</v>
      </c>
      <c r="E217" s="6" t="n">
        <f aca="false">RADIANS(D217)</f>
        <v>7.9412480965742</v>
      </c>
      <c r="F217" s="7" t="n">
        <f aca="false">SIN(E217)</f>
        <v>0.996194698091746</v>
      </c>
      <c r="G217" s="1" t="n">
        <f aca="false">A217+120</f>
        <v>335</v>
      </c>
      <c r="H217" s="6" t="n">
        <f aca="false">RADIANS(G217)</f>
        <v>5.846852994181</v>
      </c>
      <c r="I217" s="7" t="n">
        <f aca="false">SIN(H217)</f>
        <v>-0.422618261740699</v>
      </c>
      <c r="J217" s="6" t="n">
        <f aca="false">C217+F217</f>
        <v>0.4226182617407</v>
      </c>
      <c r="K217" s="1" t="n">
        <f aca="false">C217+F217+I217</f>
        <v>0</v>
      </c>
    </row>
    <row r="218" customFormat="false" ht="12.75" hidden="false" customHeight="false" outlineLevel="0" collapsed="false">
      <c r="A218" s="1" t="n">
        <v>216</v>
      </c>
      <c r="B218" s="6" t="n">
        <f aca="false">RADIANS(A218)</f>
        <v>3.76991118430775</v>
      </c>
      <c r="C218" s="7" t="n">
        <f aca="false">IF('Sinus (gesamt)'!$J$20&lt;&gt;"",SIN(B218),"")</f>
        <v>-0.587785252292473</v>
      </c>
      <c r="D218" s="1" t="n">
        <f aca="false">A218+240</f>
        <v>456</v>
      </c>
      <c r="E218" s="6" t="n">
        <f aca="false">RADIANS(D218)</f>
        <v>7.95870138909414</v>
      </c>
      <c r="F218" s="7" t="n">
        <f aca="false">SIN(E218)</f>
        <v>0.994521895368273</v>
      </c>
      <c r="G218" s="1" t="n">
        <f aca="false">A218+120</f>
        <v>336</v>
      </c>
      <c r="H218" s="6" t="n">
        <f aca="false">RADIANS(G218)</f>
        <v>5.86430628670095</v>
      </c>
      <c r="I218" s="7" t="n">
        <f aca="false">SIN(H218)</f>
        <v>-0.4067366430758</v>
      </c>
      <c r="J218" s="6" t="n">
        <f aca="false">C218+F218</f>
        <v>0.4067366430758</v>
      </c>
      <c r="K218" s="1" t="n">
        <f aca="false">C218+F218+I218</f>
        <v>0</v>
      </c>
    </row>
    <row r="219" customFormat="false" ht="12.75" hidden="false" customHeight="false" outlineLevel="0" collapsed="false">
      <c r="A219" s="1" t="n">
        <v>217</v>
      </c>
      <c r="B219" s="6" t="n">
        <f aca="false">RADIANS(A219)</f>
        <v>3.7873644768277</v>
      </c>
      <c r="C219" s="7" t="n">
        <f aca="false">IF('Sinus (gesamt)'!$J$20&lt;&gt;"",SIN(B219),"")</f>
        <v>-0.601815023152048</v>
      </c>
      <c r="D219" s="1" t="n">
        <f aca="false">A219+240</f>
        <v>457</v>
      </c>
      <c r="E219" s="6" t="n">
        <f aca="false">RADIANS(D219)</f>
        <v>7.97615468161409</v>
      </c>
      <c r="F219" s="7" t="n">
        <f aca="false">SIN(E219)</f>
        <v>0.992546151641322</v>
      </c>
      <c r="G219" s="1" t="n">
        <f aca="false">A219+120</f>
        <v>337</v>
      </c>
      <c r="H219" s="6" t="n">
        <f aca="false">RADIANS(G219)</f>
        <v>5.88175957922089</v>
      </c>
      <c r="I219" s="7" t="n">
        <f aca="false">SIN(H219)</f>
        <v>-0.390731128489274</v>
      </c>
      <c r="J219" s="6" t="n">
        <f aca="false">C219+F219</f>
        <v>0.390731128489274</v>
      </c>
      <c r="K219" s="1" t="n">
        <f aca="false">C219+F219+I219</f>
        <v>0</v>
      </c>
    </row>
    <row r="220" customFormat="false" ht="12.75" hidden="false" customHeight="false" outlineLevel="0" collapsed="false">
      <c r="A220" s="1" t="n">
        <v>218</v>
      </c>
      <c r="B220" s="6" t="n">
        <f aca="false">RADIANS(A220)</f>
        <v>3.80481776934764</v>
      </c>
      <c r="C220" s="7" t="n">
        <f aca="false">IF('Sinus (gesamt)'!$J$20&lt;&gt;"",SIN(B220),"")</f>
        <v>-0.615661475325658</v>
      </c>
      <c r="D220" s="1" t="n">
        <f aca="false">A220+240</f>
        <v>458</v>
      </c>
      <c r="E220" s="6" t="n">
        <f aca="false">RADIANS(D220)</f>
        <v>7.99360797413403</v>
      </c>
      <c r="F220" s="7" t="n">
        <f aca="false">SIN(E220)</f>
        <v>0.990268068741571</v>
      </c>
      <c r="G220" s="1" t="n">
        <f aca="false">A220+120</f>
        <v>338</v>
      </c>
      <c r="H220" s="6" t="n">
        <f aca="false">RADIANS(G220)</f>
        <v>5.89921287174083</v>
      </c>
      <c r="I220" s="7" t="n">
        <f aca="false">SIN(H220)</f>
        <v>-0.374606593415912</v>
      </c>
      <c r="J220" s="6" t="n">
        <f aca="false">C220+F220</f>
        <v>0.374606593415913</v>
      </c>
      <c r="K220" s="1" t="n">
        <f aca="false">C220+F220+I220</f>
        <v>0</v>
      </c>
    </row>
    <row r="221" customFormat="false" ht="12.75" hidden="false" customHeight="false" outlineLevel="0" collapsed="false">
      <c r="A221" s="1" t="n">
        <v>219</v>
      </c>
      <c r="B221" s="6" t="n">
        <f aca="false">RADIANS(A221)</f>
        <v>3.82227106186758</v>
      </c>
      <c r="C221" s="7" t="n">
        <f aca="false">IF('Sinus (gesamt)'!$J$20&lt;&gt;"",SIN(B221),"")</f>
        <v>-0.629320391049837</v>
      </c>
      <c r="D221" s="1" t="n">
        <f aca="false">A221+240</f>
        <v>459</v>
      </c>
      <c r="E221" s="6" t="n">
        <f aca="false">RADIANS(D221)</f>
        <v>8.01106126665397</v>
      </c>
      <c r="F221" s="7" t="n">
        <f aca="false">SIN(E221)</f>
        <v>0.987688340595138</v>
      </c>
      <c r="G221" s="1" t="n">
        <f aca="false">A221+120</f>
        <v>339</v>
      </c>
      <c r="H221" s="6" t="n">
        <f aca="false">RADIANS(G221)</f>
        <v>5.91666616426078</v>
      </c>
      <c r="I221" s="7" t="n">
        <f aca="false">SIN(H221)</f>
        <v>-0.358367949545301</v>
      </c>
      <c r="J221" s="6" t="n">
        <f aca="false">C221+F221</f>
        <v>0.358367949545301</v>
      </c>
      <c r="K221" s="1" t="n">
        <f aca="false">C221+F221+I221</f>
        <v>0</v>
      </c>
    </row>
    <row r="222" customFormat="false" ht="12.75" hidden="false" customHeight="false" outlineLevel="0" collapsed="false">
      <c r="A222" s="1" t="n">
        <v>220</v>
      </c>
      <c r="B222" s="6" t="n">
        <f aca="false">RADIANS(A222)</f>
        <v>3.83972435438753</v>
      </c>
      <c r="C222" s="7" t="n">
        <f aca="false">IF('Sinus (gesamt)'!$J$20&lt;&gt;"",SIN(B222),"")</f>
        <v>-0.642787609686539</v>
      </c>
      <c r="D222" s="1" t="n">
        <f aca="false">A222+240</f>
        <v>460</v>
      </c>
      <c r="E222" s="6" t="n">
        <f aca="false">RADIANS(D222)</f>
        <v>8.02851455917392</v>
      </c>
      <c r="F222" s="7" t="n">
        <f aca="false">SIN(E222)</f>
        <v>0.984807753012208</v>
      </c>
      <c r="G222" s="1" t="n">
        <f aca="false">A222+120</f>
        <v>340</v>
      </c>
      <c r="H222" s="6" t="n">
        <f aca="false">RADIANS(G222)</f>
        <v>5.93411945678072</v>
      </c>
      <c r="I222" s="7" t="n">
        <f aca="false">SIN(H222)</f>
        <v>-0.342020143325669</v>
      </c>
      <c r="J222" s="6" t="n">
        <f aca="false">C222+F222</f>
        <v>0.342020143325669</v>
      </c>
      <c r="K222" s="1" t="n">
        <f aca="false">C222+F222+I222</f>
        <v>0</v>
      </c>
    </row>
    <row r="223" customFormat="false" ht="12.75" hidden="false" customHeight="false" outlineLevel="0" collapsed="false">
      <c r="A223" s="1" t="n">
        <v>221</v>
      </c>
      <c r="B223" s="6" t="n">
        <f aca="false">RADIANS(A223)</f>
        <v>3.85717764690747</v>
      </c>
      <c r="C223" s="7" t="n">
        <f aca="false">IF('Sinus (gesamt)'!$J$20&lt;&gt;"",SIN(B223),"")</f>
        <v>-0.656059028990507</v>
      </c>
      <c r="D223" s="1" t="n">
        <f aca="false">A223+240</f>
        <v>461</v>
      </c>
      <c r="E223" s="6" t="n">
        <f aca="false">RADIANS(D223)</f>
        <v>8.04596785169386</v>
      </c>
      <c r="F223" s="7" t="n">
        <f aca="false">SIN(E223)</f>
        <v>0.981627183447664</v>
      </c>
      <c r="G223" s="1" t="n">
        <f aca="false">A223+120</f>
        <v>341</v>
      </c>
      <c r="H223" s="6" t="n">
        <f aca="false">RADIANS(G223)</f>
        <v>5.95157274930066</v>
      </c>
      <c r="I223" s="7" t="n">
        <f aca="false">SIN(H223)</f>
        <v>-0.325568154457157</v>
      </c>
      <c r="J223" s="6" t="n">
        <f aca="false">C223+F223</f>
        <v>0.325568154457157</v>
      </c>
      <c r="K223" s="1" t="n">
        <f aca="false">C223+F223+I223</f>
        <v>0</v>
      </c>
    </row>
    <row r="224" customFormat="false" ht="12.75" hidden="false" customHeight="false" outlineLevel="0" collapsed="false">
      <c r="A224" s="1" t="n">
        <v>222</v>
      </c>
      <c r="B224" s="6" t="n">
        <f aca="false">RADIANS(A224)</f>
        <v>3.87463093942741</v>
      </c>
      <c r="C224" s="7" t="n">
        <f aca="false">IF('Sinus (gesamt)'!$J$20&lt;&gt;"",SIN(B224),"")</f>
        <v>-0.669130606358858</v>
      </c>
      <c r="D224" s="1" t="n">
        <f aca="false">A224+240</f>
        <v>462</v>
      </c>
      <c r="E224" s="6" t="n">
        <f aca="false">RADIANS(D224)</f>
        <v>8.0634211442138</v>
      </c>
      <c r="F224" s="7" t="n">
        <f aca="false">SIN(E224)</f>
        <v>0.978147600733806</v>
      </c>
      <c r="G224" s="1" t="n">
        <f aca="false">A224+120</f>
        <v>342</v>
      </c>
      <c r="H224" s="6" t="n">
        <f aca="false">RADIANS(G224)</f>
        <v>5.96902604182061</v>
      </c>
      <c r="I224" s="7" t="n">
        <f aca="false">SIN(H224)</f>
        <v>-0.309016994374948</v>
      </c>
      <c r="J224" s="6" t="n">
        <f aca="false">C224+F224</f>
        <v>0.309016994374947</v>
      </c>
      <c r="K224" s="1" t="n">
        <f aca="false">C224+F224+I224</f>
        <v>0</v>
      </c>
    </row>
    <row r="225" customFormat="false" ht="12.75" hidden="false" customHeight="false" outlineLevel="0" collapsed="false">
      <c r="A225" s="1" t="n">
        <v>223</v>
      </c>
      <c r="B225" s="6" t="n">
        <f aca="false">RADIANS(A225)</f>
        <v>3.89208423194735</v>
      </c>
      <c r="C225" s="7" t="n">
        <f aca="false">IF('Sinus (gesamt)'!$J$20&lt;&gt;"",SIN(B225),"")</f>
        <v>-0.681998360062498</v>
      </c>
      <c r="D225" s="1" t="n">
        <f aca="false">A225+240</f>
        <v>463</v>
      </c>
      <c r="E225" s="6" t="n">
        <f aca="false">RADIANS(D225)</f>
        <v>8.08087443673375</v>
      </c>
      <c r="F225" s="7" t="n">
        <f aca="false">SIN(E225)</f>
        <v>0.974370064785235</v>
      </c>
      <c r="G225" s="1" t="n">
        <f aca="false">A225+120</f>
        <v>343</v>
      </c>
      <c r="H225" s="6" t="n">
        <f aca="false">RADIANS(G225)</f>
        <v>5.98647933434055</v>
      </c>
      <c r="I225" s="7" t="n">
        <f aca="false">SIN(H225)</f>
        <v>-0.292371704722737</v>
      </c>
      <c r="J225" s="6" t="n">
        <f aca="false">C225+F225</f>
        <v>0.292371704722737</v>
      </c>
      <c r="K225" s="1" t="n">
        <f aca="false">C225+F225+I225</f>
        <v>0</v>
      </c>
    </row>
    <row r="226" customFormat="false" ht="12.75" hidden="false" customHeight="false" outlineLevel="0" collapsed="false">
      <c r="A226" s="1" t="n">
        <v>224</v>
      </c>
      <c r="B226" s="6" t="n">
        <f aca="false">RADIANS(A226)</f>
        <v>3.9095375244673</v>
      </c>
      <c r="C226" s="7" t="n">
        <f aca="false">IF('Sinus (gesamt)'!$J$20&lt;&gt;"",SIN(B226),"")</f>
        <v>-0.694658370458997</v>
      </c>
      <c r="D226" s="1" t="n">
        <f aca="false">A226+240</f>
        <v>464</v>
      </c>
      <c r="E226" s="6" t="n">
        <f aca="false">RADIANS(D226)</f>
        <v>8.09832772925369</v>
      </c>
      <c r="F226" s="7" t="n">
        <f aca="false">SIN(E226)</f>
        <v>0.970295726275996</v>
      </c>
      <c r="G226" s="1" t="n">
        <f aca="false">A226+120</f>
        <v>344</v>
      </c>
      <c r="H226" s="6" t="n">
        <f aca="false">RADIANS(G226)</f>
        <v>6.00393262686049</v>
      </c>
      <c r="I226" s="7" t="n">
        <f aca="false">SIN(H226)</f>
        <v>-0.275637355816999</v>
      </c>
      <c r="J226" s="6" t="n">
        <f aca="false">C226+F226</f>
        <v>0.275637355816999</v>
      </c>
      <c r="K226" s="1" t="n">
        <f aca="false">C226+F226+I226</f>
        <v>0</v>
      </c>
    </row>
    <row r="227" customFormat="false" ht="12.75" hidden="false" customHeight="false" outlineLevel="0" collapsed="false">
      <c r="A227" s="1" t="n">
        <v>225</v>
      </c>
      <c r="B227" s="6" t="n">
        <f aca="false">RADIANS(A227)</f>
        <v>3.92699081698724</v>
      </c>
      <c r="C227" s="7" t="n">
        <f aca="false">IF('Sinus (gesamt)'!$J$20&lt;&gt;"",SIN(B227),"")</f>
        <v>-0.707106781186548</v>
      </c>
      <c r="D227" s="1" t="n">
        <f aca="false">A227+240</f>
        <v>465</v>
      </c>
      <c r="E227" s="6" t="n">
        <f aca="false">RADIANS(D227)</f>
        <v>8.11578102177363</v>
      </c>
      <c r="F227" s="7" t="n">
        <f aca="false">SIN(E227)</f>
        <v>0.965925826289068</v>
      </c>
      <c r="G227" s="1" t="n">
        <f aca="false">A227+120</f>
        <v>345</v>
      </c>
      <c r="H227" s="6" t="n">
        <f aca="false">RADIANS(G227)</f>
        <v>6.02138591938044</v>
      </c>
      <c r="I227" s="7" t="n">
        <f aca="false">SIN(H227)</f>
        <v>-0.258819045102521</v>
      </c>
      <c r="J227" s="6" t="n">
        <f aca="false">C227+F227</f>
        <v>0.258819045102521</v>
      </c>
      <c r="K227" s="1" t="n">
        <f aca="false">C227+F227+I227</f>
        <v>0</v>
      </c>
    </row>
    <row r="228" customFormat="false" ht="12.75" hidden="false" customHeight="false" outlineLevel="0" collapsed="false">
      <c r="A228" s="1" t="n">
        <v>226</v>
      </c>
      <c r="B228" s="6" t="n">
        <f aca="false">RADIANS(A228)</f>
        <v>3.94444410950718</v>
      </c>
      <c r="C228" s="7" t="n">
        <f aca="false">IF('Sinus (gesamt)'!$J$20&lt;&gt;"",SIN(B228),"")</f>
        <v>-0.719339800338651</v>
      </c>
      <c r="D228" s="1" t="n">
        <f aca="false">A228+240</f>
        <v>466</v>
      </c>
      <c r="E228" s="6" t="n">
        <f aca="false">RADIANS(D228)</f>
        <v>8.13323431429358</v>
      </c>
      <c r="F228" s="7" t="n">
        <f aca="false">SIN(E228)</f>
        <v>0.961261695938319</v>
      </c>
      <c r="G228" s="1" t="n">
        <f aca="false">A228+120</f>
        <v>346</v>
      </c>
      <c r="H228" s="6" t="n">
        <f aca="false">RADIANS(G228)</f>
        <v>6.03883921190038</v>
      </c>
      <c r="I228" s="7" t="n">
        <f aca="false">SIN(H228)</f>
        <v>-0.241921895599668</v>
      </c>
      <c r="J228" s="6" t="n">
        <f aca="false">C228+F228</f>
        <v>0.241921895599668</v>
      </c>
      <c r="K228" s="1" t="n">
        <f aca="false">C228+F228+I228</f>
        <v>0</v>
      </c>
    </row>
    <row r="229" customFormat="false" ht="12.75" hidden="false" customHeight="false" outlineLevel="0" collapsed="false">
      <c r="A229" s="1" t="n">
        <v>227</v>
      </c>
      <c r="B229" s="6" t="n">
        <f aca="false">RADIANS(A229)</f>
        <v>3.96189740202713</v>
      </c>
      <c r="C229" s="7" t="n">
        <f aca="false">IF('Sinus (gesamt)'!$J$20&lt;&gt;"",SIN(B229),"")</f>
        <v>-0.731353701619171</v>
      </c>
      <c r="D229" s="1" t="n">
        <f aca="false">A229+240</f>
        <v>467</v>
      </c>
      <c r="E229" s="6" t="n">
        <f aca="false">RADIANS(D229)</f>
        <v>8.15068760681352</v>
      </c>
      <c r="F229" s="7" t="n">
        <f aca="false">SIN(E229)</f>
        <v>0.956304755963035</v>
      </c>
      <c r="G229" s="1" t="n">
        <f aca="false">A229+120</f>
        <v>347</v>
      </c>
      <c r="H229" s="6" t="n">
        <f aca="false">RADIANS(G229)</f>
        <v>6.05629250442032</v>
      </c>
      <c r="I229" s="7" t="n">
        <f aca="false">SIN(H229)</f>
        <v>-0.224951054343865</v>
      </c>
      <c r="J229" s="6" t="n">
        <f aca="false">C229+F229</f>
        <v>0.224951054343865</v>
      </c>
      <c r="K229" s="1" t="n">
        <f aca="false">C229+F229+I229</f>
        <v>0</v>
      </c>
    </row>
    <row r="230" customFormat="false" ht="12.75" hidden="false" customHeight="false" outlineLevel="0" collapsed="false">
      <c r="A230" s="1" t="n">
        <v>228</v>
      </c>
      <c r="B230" s="6" t="n">
        <f aca="false">RADIANS(A230)</f>
        <v>3.97935069454707</v>
      </c>
      <c r="C230" s="7" t="n">
        <f aca="false">IF('Sinus (gesamt)'!$J$20&lt;&gt;"",SIN(B230),"")</f>
        <v>-0.743144825477394</v>
      </c>
      <c r="D230" s="1" t="n">
        <f aca="false">A230+240</f>
        <v>468</v>
      </c>
      <c r="E230" s="6" t="n">
        <f aca="false">RADIANS(D230)</f>
        <v>8.16814089933346</v>
      </c>
      <c r="F230" s="7" t="n">
        <f aca="false">SIN(E230)</f>
        <v>0.951056516295154</v>
      </c>
      <c r="G230" s="1" t="n">
        <f aca="false">A230+120</f>
        <v>348</v>
      </c>
      <c r="H230" s="6" t="n">
        <f aca="false">RADIANS(G230)</f>
        <v>6.07374579694027</v>
      </c>
      <c r="I230" s="7" t="n">
        <f aca="false">SIN(H230)</f>
        <v>-0.20791169081776</v>
      </c>
      <c r="J230" s="6" t="n">
        <f aca="false">C230+F230</f>
        <v>0.20791169081776</v>
      </c>
      <c r="K230" s="1" t="n">
        <f aca="false">C230+F230+I230</f>
        <v>0</v>
      </c>
    </row>
    <row r="231" customFormat="false" ht="12.75" hidden="false" customHeight="false" outlineLevel="0" collapsed="false">
      <c r="A231" s="1" t="n">
        <v>229</v>
      </c>
      <c r="B231" s="6" t="n">
        <f aca="false">RADIANS(A231)</f>
        <v>3.99680398706701</v>
      </c>
      <c r="C231" s="7" t="n">
        <f aca="false">IF('Sinus (gesamt)'!$J$20&lt;&gt;"",SIN(B231),"")</f>
        <v>-0.754709580222772</v>
      </c>
      <c r="D231" s="1" t="n">
        <f aca="false">A231+240</f>
        <v>469</v>
      </c>
      <c r="E231" s="6" t="n">
        <f aca="false">RADIANS(D231)</f>
        <v>8.18559419185341</v>
      </c>
      <c r="F231" s="7" t="n">
        <f aca="false">SIN(E231)</f>
        <v>0.945518575599317</v>
      </c>
      <c r="G231" s="1" t="n">
        <f aca="false">A231+120</f>
        <v>349</v>
      </c>
      <c r="H231" s="6" t="n">
        <f aca="false">RADIANS(G231)</f>
        <v>6.09119908946021</v>
      </c>
      <c r="I231" s="7" t="n">
        <f aca="false">SIN(H231)</f>
        <v>-0.190808995376545</v>
      </c>
      <c r="J231" s="6" t="n">
        <f aca="false">C231+F231</f>
        <v>0.190808995376545</v>
      </c>
      <c r="K231" s="1" t="n">
        <f aca="false">C231+F231+I231</f>
        <v>0</v>
      </c>
    </row>
    <row r="232" customFormat="false" ht="12.75" hidden="false" customHeight="false" outlineLevel="0" collapsed="false">
      <c r="A232" s="1" t="n">
        <v>230</v>
      </c>
      <c r="B232" s="6" t="n">
        <f aca="false">RADIANS(A232)</f>
        <v>4.01425727958696</v>
      </c>
      <c r="C232" s="7" t="n">
        <f aca="false">IF('Sinus (gesamt)'!$J$20&lt;&gt;"",SIN(B232),"")</f>
        <v>-0.766044443118978</v>
      </c>
      <c r="D232" s="1" t="n">
        <f aca="false">A232+240</f>
        <v>470</v>
      </c>
      <c r="E232" s="6" t="n">
        <f aca="false">RADIANS(D232)</f>
        <v>8.20304748437335</v>
      </c>
      <c r="F232" s="7" t="n">
        <f aca="false">SIN(E232)</f>
        <v>0.939692620785909</v>
      </c>
      <c r="G232" s="1" t="n">
        <f aca="false">A232+120</f>
        <v>350</v>
      </c>
      <c r="H232" s="6" t="n">
        <f aca="false">RADIANS(G232)</f>
        <v>6.10865238198015</v>
      </c>
      <c r="I232" s="7" t="n">
        <f aca="false">SIN(H232)</f>
        <v>-0.17364817766693</v>
      </c>
      <c r="J232" s="6" t="n">
        <f aca="false">C232+F232</f>
        <v>0.173648177666931</v>
      </c>
      <c r="K232" s="1" t="n">
        <f aca="false">C232+F232+I232</f>
        <v>0</v>
      </c>
    </row>
    <row r="233" customFormat="false" ht="12.75" hidden="false" customHeight="false" outlineLevel="0" collapsed="false">
      <c r="A233" s="1" t="n">
        <v>231</v>
      </c>
      <c r="B233" s="6" t="n">
        <f aca="false">RADIANS(A233)</f>
        <v>4.0317105721069</v>
      </c>
      <c r="C233" s="7" t="n">
        <f aca="false">IF('Sinus (gesamt)'!$J$20&lt;&gt;"",SIN(B233),"")</f>
        <v>-0.777145961456971</v>
      </c>
      <c r="D233" s="1" t="n">
        <f aca="false">A233+240</f>
        <v>471</v>
      </c>
      <c r="E233" s="6" t="n">
        <f aca="false">RADIANS(D233)</f>
        <v>8.22050077689329</v>
      </c>
      <c r="F233" s="7" t="n">
        <f aca="false">SIN(E233)</f>
        <v>0.933580426497202</v>
      </c>
      <c r="G233" s="1" t="n">
        <f aca="false">A233+120</f>
        <v>351</v>
      </c>
      <c r="H233" s="6" t="n">
        <f aca="false">RADIANS(G233)</f>
        <v>6.1261056745001</v>
      </c>
      <c r="I233" s="7" t="n">
        <f aca="false">SIN(H233)</f>
        <v>-0.156434465040231</v>
      </c>
      <c r="J233" s="6" t="n">
        <f aca="false">C233+F233</f>
        <v>0.156434465040231</v>
      </c>
      <c r="K233" s="1" t="n">
        <f aca="false">C233+F233+I233</f>
        <v>0</v>
      </c>
    </row>
    <row r="234" customFormat="false" ht="12.75" hidden="false" customHeight="false" outlineLevel="0" collapsed="false">
      <c r="A234" s="1" t="n">
        <v>232</v>
      </c>
      <c r="B234" s="6" t="n">
        <f aca="false">RADIANS(A234)</f>
        <v>4.04916386462685</v>
      </c>
      <c r="C234" s="7" t="n">
        <f aca="false">IF('Sinus (gesamt)'!$J$20&lt;&gt;"",SIN(B234),"")</f>
        <v>-0.788010753606722</v>
      </c>
      <c r="D234" s="1" t="n">
        <f aca="false">A234+240</f>
        <v>472</v>
      </c>
      <c r="E234" s="6" t="n">
        <f aca="false">RADIANS(D234)</f>
        <v>8.23795406941323</v>
      </c>
      <c r="F234" s="7" t="n">
        <f aca="false">SIN(E234)</f>
        <v>0.927183854566788</v>
      </c>
      <c r="G234" s="1" t="n">
        <f aca="false">A234+120</f>
        <v>352</v>
      </c>
      <c r="H234" s="6" t="n">
        <f aca="false">RADIANS(G234)</f>
        <v>6.14355896702004</v>
      </c>
      <c r="I234" s="7" t="n">
        <f aca="false">SIN(H234)</f>
        <v>-0.139173100960066</v>
      </c>
      <c r="J234" s="6" t="n">
        <f aca="false">C234+F234</f>
        <v>0.139173100960066</v>
      </c>
      <c r="K234" s="1" t="n">
        <f aca="false">C234+F234+I234</f>
        <v>0</v>
      </c>
    </row>
    <row r="235" customFormat="false" ht="12.75" hidden="false" customHeight="false" outlineLevel="0" collapsed="false">
      <c r="A235" s="1" t="n">
        <v>233</v>
      </c>
      <c r="B235" s="6" t="n">
        <f aca="false">RADIANS(A235)</f>
        <v>4.06661715714679</v>
      </c>
      <c r="C235" s="7" t="n">
        <f aca="false">IF('Sinus (gesamt)'!$J$20&lt;&gt;"",SIN(B235),"")</f>
        <v>-0.798635510047293</v>
      </c>
      <c r="D235" s="1" t="n">
        <f aca="false">A235+240</f>
        <v>473</v>
      </c>
      <c r="E235" s="6" t="n">
        <f aca="false">RADIANS(D235)</f>
        <v>8.25540736193318</v>
      </c>
      <c r="F235" s="7" t="n">
        <f aca="false">SIN(E235)</f>
        <v>0.920504853452441</v>
      </c>
      <c r="G235" s="1" t="n">
        <f aca="false">A235+120</f>
        <v>353</v>
      </c>
      <c r="H235" s="6" t="n">
        <f aca="false">RADIANS(G235)</f>
        <v>6.16101225953998</v>
      </c>
      <c r="I235" s="7" t="n">
        <f aca="false">SIN(H235)</f>
        <v>-0.121869343405148</v>
      </c>
      <c r="J235" s="6" t="n">
        <f aca="false">C235+F235</f>
        <v>0.121869343405148</v>
      </c>
      <c r="K235" s="1" t="n">
        <f aca="false">C235+F235+I235</f>
        <v>-4.57966997657877E-016</v>
      </c>
    </row>
    <row r="236" customFormat="false" ht="12.75" hidden="false" customHeight="false" outlineLevel="0" collapsed="false">
      <c r="A236" s="1" t="n">
        <v>234</v>
      </c>
      <c r="B236" s="6" t="n">
        <f aca="false">RADIANS(A236)</f>
        <v>4.08407044966673</v>
      </c>
      <c r="C236" s="7" t="n">
        <f aca="false">IF('Sinus (gesamt)'!$J$20&lt;&gt;"",SIN(B236),"")</f>
        <v>-0.809016994374947</v>
      </c>
      <c r="D236" s="1" t="n">
        <f aca="false">A236+240</f>
        <v>474</v>
      </c>
      <c r="E236" s="6" t="n">
        <f aca="false">RADIANS(D236)</f>
        <v>8.27286065445312</v>
      </c>
      <c r="F236" s="7" t="n">
        <f aca="false">SIN(E236)</f>
        <v>0.913545457642601</v>
      </c>
      <c r="G236" s="1" t="n">
        <f aca="false">A236+120</f>
        <v>354</v>
      </c>
      <c r="H236" s="6" t="n">
        <f aca="false">RADIANS(G236)</f>
        <v>6.17846555205993</v>
      </c>
      <c r="I236" s="7" t="n">
        <f aca="false">SIN(H236)</f>
        <v>-0.104528463267654</v>
      </c>
      <c r="J236" s="6" t="n">
        <f aca="false">C236+F236</f>
        <v>0.104528463267653</v>
      </c>
      <c r="K236" s="1" t="n">
        <f aca="false">C236+F236+I236</f>
        <v>-8.88178419700125E-016</v>
      </c>
    </row>
    <row r="237" customFormat="false" ht="12.75" hidden="false" customHeight="false" outlineLevel="0" collapsed="false">
      <c r="A237" s="1" t="n">
        <v>235</v>
      </c>
      <c r="B237" s="6" t="n">
        <f aca="false">RADIANS(A237)</f>
        <v>4.10152374218667</v>
      </c>
      <c r="C237" s="7" t="n">
        <f aca="false">IF('Sinus (gesamt)'!$J$20&lt;&gt;"",SIN(B237),"")</f>
        <v>-0.819152044288992</v>
      </c>
      <c r="D237" s="1" t="n">
        <f aca="false">A237+240</f>
        <v>475</v>
      </c>
      <c r="E237" s="6" t="n">
        <f aca="false">RADIANS(D237)</f>
        <v>8.29031394697307</v>
      </c>
      <c r="F237" s="7" t="n">
        <f aca="false">SIN(E237)</f>
        <v>0.90630778703665</v>
      </c>
      <c r="G237" s="1" t="n">
        <f aca="false">A237+120</f>
        <v>355</v>
      </c>
      <c r="H237" s="6" t="n">
        <f aca="false">RADIANS(G237)</f>
        <v>6.19591884457987</v>
      </c>
      <c r="I237" s="7" t="n">
        <f aca="false">SIN(H237)</f>
        <v>-0.0871557427476583</v>
      </c>
      <c r="J237" s="6" t="n">
        <f aca="false">C237+F237</f>
        <v>0.0871557427476587</v>
      </c>
      <c r="K237" s="1" t="n">
        <f aca="false">C237+F237+I237</f>
        <v>3.7470027081099E-016</v>
      </c>
    </row>
    <row r="238" customFormat="false" ht="12.75" hidden="false" customHeight="false" outlineLevel="0" collapsed="false">
      <c r="A238" s="1" t="n">
        <v>236</v>
      </c>
      <c r="B238" s="6" t="n">
        <f aca="false">RADIANS(A238)</f>
        <v>4.11897703470662</v>
      </c>
      <c r="C238" s="7" t="n">
        <f aca="false">IF('Sinus (gesamt)'!$J$20&lt;&gt;"",SIN(B238),"")</f>
        <v>-0.829037572555041</v>
      </c>
      <c r="D238" s="1" t="n">
        <f aca="false">A238+240</f>
        <v>476</v>
      </c>
      <c r="E238" s="6" t="n">
        <f aca="false">RADIANS(D238)</f>
        <v>8.30776723949301</v>
      </c>
      <c r="F238" s="7" t="n">
        <f aca="false">SIN(E238)</f>
        <v>0.898794046299167</v>
      </c>
      <c r="G238" s="1" t="n">
        <f aca="false">A238+120</f>
        <v>356</v>
      </c>
      <c r="H238" s="6" t="n">
        <f aca="false">RADIANS(G238)</f>
        <v>6.21337213709981</v>
      </c>
      <c r="I238" s="7" t="n">
        <f aca="false">SIN(H238)</f>
        <v>-0.0697564737441256</v>
      </c>
      <c r="J238" s="6" t="n">
        <f aca="false">C238+F238</f>
        <v>0.0697564737441256</v>
      </c>
      <c r="K238" s="1" t="n">
        <f aca="false">C238+F238+I238</f>
        <v>0</v>
      </c>
    </row>
    <row r="239" customFormat="false" ht="12.75" hidden="false" customHeight="false" outlineLevel="0" collapsed="false">
      <c r="A239" s="1" t="n">
        <v>237</v>
      </c>
      <c r="B239" s="6" t="n">
        <f aca="false">RADIANS(A239)</f>
        <v>4.13643032722656</v>
      </c>
      <c r="C239" s="7" t="n">
        <f aca="false">IF('Sinus (gesamt)'!$J$20&lt;&gt;"",SIN(B239),"")</f>
        <v>-0.838670567945424</v>
      </c>
      <c r="D239" s="1" t="n">
        <f aca="false">A239+240</f>
        <v>477</v>
      </c>
      <c r="E239" s="6" t="n">
        <f aca="false">RADIANS(D239)</f>
        <v>8.32522053201295</v>
      </c>
      <c r="F239" s="7" t="n">
        <f aca="false">SIN(E239)</f>
        <v>0.891006524188369</v>
      </c>
      <c r="G239" s="1" t="n">
        <f aca="false">A239+120</f>
        <v>357</v>
      </c>
      <c r="H239" s="6" t="n">
        <f aca="false">RADIANS(G239)</f>
        <v>6.23082542961976</v>
      </c>
      <c r="I239" s="7" t="n">
        <f aca="false">SIN(H239)</f>
        <v>-0.0523359562429435</v>
      </c>
      <c r="J239" s="6" t="n">
        <f aca="false">C239+F239</f>
        <v>0.0523359562429444</v>
      </c>
      <c r="K239" s="1" t="n">
        <f aca="false">C239+F239+I239</f>
        <v>9.22872889219661E-016</v>
      </c>
    </row>
    <row r="240" customFormat="false" ht="12.75" hidden="false" customHeight="false" outlineLevel="0" collapsed="false">
      <c r="A240" s="1" t="n">
        <v>238</v>
      </c>
      <c r="B240" s="6" t="n">
        <f aca="false">RADIANS(A240)</f>
        <v>4.1538836197465</v>
      </c>
      <c r="C240" s="7" t="n">
        <f aca="false">IF('Sinus (gesamt)'!$J$20&lt;&gt;"",SIN(B240),"")</f>
        <v>-0.848048096156426</v>
      </c>
      <c r="D240" s="1" t="n">
        <f aca="false">A240+240</f>
        <v>478</v>
      </c>
      <c r="E240" s="6" t="n">
        <f aca="false">RADIANS(D240)</f>
        <v>8.3426738245329</v>
      </c>
      <c r="F240" s="7" t="n">
        <f aca="false">SIN(E240)</f>
        <v>0.882947592858927</v>
      </c>
      <c r="G240" s="1" t="n">
        <f aca="false">A240+120</f>
        <v>358</v>
      </c>
      <c r="H240" s="6" t="n">
        <f aca="false">RADIANS(G240)</f>
        <v>6.2482787221397</v>
      </c>
      <c r="I240" s="7" t="n">
        <f aca="false">SIN(H240)</f>
        <v>-0.0348994967025008</v>
      </c>
      <c r="J240" s="6" t="n">
        <f aca="false">C240+F240</f>
        <v>0.0348994967025013</v>
      </c>
      <c r="K240" s="1" t="n">
        <f aca="false">C240+F240+I240</f>
        <v>4.30211422042248E-016</v>
      </c>
    </row>
    <row r="241" customFormat="false" ht="12.75" hidden="false" customHeight="false" outlineLevel="0" collapsed="false">
      <c r="A241" s="1" t="n">
        <v>239</v>
      </c>
      <c r="B241" s="6" t="n">
        <f aca="false">RADIANS(A241)</f>
        <v>4.17133691226645</v>
      </c>
      <c r="C241" s="7" t="n">
        <f aca="false">IF('Sinus (gesamt)'!$J$20&lt;&gt;"",SIN(B241),"")</f>
        <v>-0.857167300702112</v>
      </c>
      <c r="D241" s="1" t="n">
        <f aca="false">A241+240</f>
        <v>479</v>
      </c>
      <c r="E241" s="6" t="n">
        <f aca="false">RADIANS(D241)</f>
        <v>8.36012711705284</v>
      </c>
      <c r="F241" s="7" t="n">
        <f aca="false">SIN(E241)</f>
        <v>0.874619707139397</v>
      </c>
      <c r="G241" s="1" t="n">
        <f aca="false">A241+120</f>
        <v>359</v>
      </c>
      <c r="H241" s="6" t="n">
        <f aca="false">RADIANS(G241)</f>
        <v>6.26573201465964</v>
      </c>
      <c r="I241" s="7" t="n">
        <f aca="false">SIN(H241)</f>
        <v>-0.0174524064372836</v>
      </c>
      <c r="J241" s="6" t="n">
        <f aca="false">C241+F241</f>
        <v>0.0174524064372845</v>
      </c>
      <c r="K241" s="1" t="n">
        <f aca="false">C241+F241+I241</f>
        <v>9.57567358739198E-016</v>
      </c>
    </row>
    <row r="242" customFormat="false" ht="12.75" hidden="false" customHeight="false" outlineLevel="0" collapsed="false">
      <c r="A242" s="1" t="n">
        <v>240</v>
      </c>
      <c r="B242" s="6" t="n">
        <f aca="false">RADIANS(A242)</f>
        <v>4.18879020478639</v>
      </c>
      <c r="C242" s="7" t="n">
        <f aca="false">IF('Sinus (gesamt)'!$J$20&lt;&gt;"",SIN(B242),"")</f>
        <v>-0.866025403784438</v>
      </c>
      <c r="D242" s="1" t="n">
        <f aca="false">A242+240</f>
        <v>480</v>
      </c>
      <c r="E242" s="6" t="n">
        <f aca="false">RADIANS(D242)</f>
        <v>8.37758040957278</v>
      </c>
      <c r="F242" s="7" t="n">
        <f aca="false">SIN(E242)</f>
        <v>0.866025403784439</v>
      </c>
      <c r="G242" s="1" t="n">
        <f aca="false">A242+120</f>
        <v>360</v>
      </c>
      <c r="H242" s="6" t="n">
        <f aca="false">RADIANS(G242)</f>
        <v>6.28318530717959</v>
      </c>
      <c r="I242" s="7" t="n">
        <f aca="false">SIN(H242)</f>
        <v>-2.44929359829471E-016</v>
      </c>
      <c r="J242" s="6" t="n">
        <f aca="false">C242+F242</f>
        <v>0</v>
      </c>
      <c r="K242" s="1" t="n">
        <f aca="false">C242+F242+I242</f>
        <v>-2.44929359829471E-016</v>
      </c>
    </row>
    <row r="243" customFormat="false" ht="12.75" hidden="false" customHeight="false" outlineLevel="0" collapsed="false">
      <c r="A243" s="1" t="n">
        <v>241</v>
      </c>
      <c r="B243" s="6" t="n">
        <f aca="false">RADIANS(A243)</f>
        <v>4.20624349730633</v>
      </c>
      <c r="C243" s="7" t="n">
        <f aca="false">IF('Sinus (gesamt)'!$J$20&lt;&gt;"",SIN(B243),"")</f>
        <v>-0.874619707139396</v>
      </c>
      <c r="D243" s="1" t="n">
        <f aca="false">A243+240</f>
        <v>481</v>
      </c>
      <c r="E243" s="6" t="n">
        <f aca="false">RADIANS(D243)</f>
        <v>8.39503370209273</v>
      </c>
      <c r="F243" s="7" t="n">
        <f aca="false">SIN(E243)</f>
        <v>0.857167300702112</v>
      </c>
      <c r="G243" s="1" t="n">
        <f aca="false">A243+120</f>
        <v>361</v>
      </c>
      <c r="H243" s="6" t="n">
        <f aca="false">RADIANS(G243)</f>
        <v>6.30063859969953</v>
      </c>
      <c r="I243" s="7" t="n">
        <f aca="false">SIN(H243)</f>
        <v>0.0174524064372831</v>
      </c>
      <c r="J243" s="6" t="n">
        <f aca="false">C243+F243</f>
        <v>-0.0174524064372831</v>
      </c>
      <c r="K243" s="1" t="n">
        <f aca="false">C243+F243+I243</f>
        <v>0</v>
      </c>
    </row>
    <row r="244" customFormat="false" ht="12.75" hidden="false" customHeight="false" outlineLevel="0" collapsed="false">
      <c r="A244" s="1" t="n">
        <v>242</v>
      </c>
      <c r="B244" s="6" t="n">
        <f aca="false">RADIANS(A244)</f>
        <v>4.22369678982628</v>
      </c>
      <c r="C244" s="7" t="n">
        <f aca="false">IF('Sinus (gesamt)'!$J$20&lt;&gt;"",SIN(B244),"")</f>
        <v>-0.882947592858927</v>
      </c>
      <c r="D244" s="1" t="n">
        <f aca="false">A244+240</f>
        <v>482</v>
      </c>
      <c r="E244" s="6" t="n">
        <f aca="false">RADIANS(D244)</f>
        <v>8.41248699461267</v>
      </c>
      <c r="F244" s="7" t="n">
        <f aca="false">SIN(E244)</f>
        <v>0.848048096156427</v>
      </c>
      <c r="G244" s="1" t="n">
        <f aca="false">A244+120</f>
        <v>362</v>
      </c>
      <c r="H244" s="6" t="n">
        <f aca="false">RADIANS(G244)</f>
        <v>6.31809189221947</v>
      </c>
      <c r="I244" s="7" t="n">
        <f aca="false">SIN(H244)</f>
        <v>0.0348994967025003</v>
      </c>
      <c r="J244" s="6" t="n">
        <f aca="false">C244+F244</f>
        <v>-0.0348994967025004</v>
      </c>
      <c r="K244" s="1" t="n">
        <f aca="false">C244+F244+I244</f>
        <v>0</v>
      </c>
    </row>
    <row r="245" customFormat="false" ht="12.75" hidden="false" customHeight="false" outlineLevel="0" collapsed="false">
      <c r="A245" s="1" t="n">
        <v>243</v>
      </c>
      <c r="B245" s="6" t="n">
        <f aca="false">RADIANS(A245)</f>
        <v>4.24115008234622</v>
      </c>
      <c r="C245" s="7" t="n">
        <f aca="false">IF('Sinus (gesamt)'!$J$20&lt;&gt;"",SIN(B245),"")</f>
        <v>-0.891006524188368</v>
      </c>
      <c r="D245" s="1" t="n">
        <f aca="false">A245+240</f>
        <v>483</v>
      </c>
      <c r="E245" s="6" t="n">
        <f aca="false">RADIANS(D245)</f>
        <v>8.42994028713261</v>
      </c>
      <c r="F245" s="7" t="n">
        <f aca="false">SIN(E245)</f>
        <v>0.838670567945424</v>
      </c>
      <c r="G245" s="1" t="n">
        <f aca="false">A245+120</f>
        <v>363</v>
      </c>
      <c r="H245" s="6" t="n">
        <f aca="false">RADIANS(G245)</f>
        <v>6.33554518473942</v>
      </c>
      <c r="I245" s="7" t="n">
        <f aca="false">SIN(H245)</f>
        <v>0.052335956242943</v>
      </c>
      <c r="J245" s="6" t="n">
        <f aca="false">C245+F245</f>
        <v>-0.0523359562429434</v>
      </c>
      <c r="K245" s="1" t="n">
        <f aca="false">C245+F245+I245</f>
        <v>-4.09394740330526E-016</v>
      </c>
    </row>
    <row r="246" customFormat="false" ht="12.75" hidden="false" customHeight="false" outlineLevel="0" collapsed="false">
      <c r="A246" s="1" t="n">
        <v>244</v>
      </c>
      <c r="B246" s="6" t="n">
        <f aca="false">RADIANS(A246)</f>
        <v>4.25860337486616</v>
      </c>
      <c r="C246" s="7" t="n">
        <f aca="false">IF('Sinus (gesamt)'!$J$20&lt;&gt;"",SIN(B246),"")</f>
        <v>-0.898794046299167</v>
      </c>
      <c r="D246" s="1" t="n">
        <f aca="false">A246+240</f>
        <v>484</v>
      </c>
      <c r="E246" s="6" t="n">
        <f aca="false">RADIANS(D246)</f>
        <v>8.44739357965256</v>
      </c>
      <c r="F246" s="7" t="n">
        <f aca="false">SIN(E246)</f>
        <v>0.829037572555042</v>
      </c>
      <c r="G246" s="1" t="n">
        <f aca="false">A246+120</f>
        <v>364</v>
      </c>
      <c r="H246" s="6" t="n">
        <f aca="false">RADIANS(G246)</f>
        <v>6.35299847725936</v>
      </c>
      <c r="I246" s="7" t="n">
        <f aca="false">SIN(H246)</f>
        <v>0.0697564737441252</v>
      </c>
      <c r="J246" s="6" t="n">
        <f aca="false">C246+F246</f>
        <v>-0.0697564737441252</v>
      </c>
      <c r="K246" s="1" t="n">
        <f aca="false">C246+F246+I246</f>
        <v>0</v>
      </c>
    </row>
    <row r="247" customFormat="false" ht="12.75" hidden="false" customHeight="false" outlineLevel="0" collapsed="false">
      <c r="A247" s="1" t="n">
        <v>245</v>
      </c>
      <c r="B247" s="6" t="n">
        <f aca="false">RADIANS(A247)</f>
        <v>4.27605666738611</v>
      </c>
      <c r="C247" s="7" t="n">
        <f aca="false">IF('Sinus (gesamt)'!$J$20&lt;&gt;"",SIN(B247),"")</f>
        <v>-0.90630778703665</v>
      </c>
      <c r="D247" s="1" t="n">
        <f aca="false">A247+240</f>
        <v>485</v>
      </c>
      <c r="E247" s="6" t="n">
        <f aca="false">RADIANS(D247)</f>
        <v>8.4648468721725</v>
      </c>
      <c r="F247" s="7" t="n">
        <f aca="false">SIN(E247)</f>
        <v>0.819152044288991</v>
      </c>
      <c r="G247" s="1" t="n">
        <f aca="false">A247+120</f>
        <v>365</v>
      </c>
      <c r="H247" s="6" t="n">
        <f aca="false">RADIANS(G247)</f>
        <v>6.3704517697793</v>
      </c>
      <c r="I247" s="7" t="n">
        <f aca="false">SIN(H247)</f>
        <v>0.0871557427476578</v>
      </c>
      <c r="J247" s="6" t="n">
        <f aca="false">C247+F247</f>
        <v>-0.0871557427476587</v>
      </c>
      <c r="K247" s="1" t="n">
        <f aca="false">C247+F247+I247</f>
        <v>-8.60422844084496E-016</v>
      </c>
    </row>
    <row r="248" customFormat="false" ht="12.75" hidden="false" customHeight="false" outlineLevel="0" collapsed="false">
      <c r="A248" s="1" t="n">
        <v>246</v>
      </c>
      <c r="B248" s="6" t="n">
        <f aca="false">RADIANS(A248)</f>
        <v>4.29350995990605</v>
      </c>
      <c r="C248" s="7" t="n">
        <f aca="false">IF('Sinus (gesamt)'!$J$20&lt;&gt;"",SIN(B248),"")</f>
        <v>-0.913545457642601</v>
      </c>
      <c r="D248" s="1" t="n">
        <f aca="false">A248+240</f>
        <v>486</v>
      </c>
      <c r="E248" s="6" t="n">
        <f aca="false">RADIANS(D248)</f>
        <v>8.48230016469244</v>
      </c>
      <c r="F248" s="7" t="n">
        <f aca="false">SIN(E248)</f>
        <v>0.809016994374948</v>
      </c>
      <c r="G248" s="1" t="n">
        <f aca="false">A248+120</f>
        <v>366</v>
      </c>
      <c r="H248" s="6" t="n">
        <f aca="false">RADIANS(G248)</f>
        <v>6.38790506229925</v>
      </c>
      <c r="I248" s="7" t="n">
        <f aca="false">SIN(H248)</f>
        <v>0.104528463267653</v>
      </c>
      <c r="J248" s="6" t="n">
        <f aca="false">C248+F248</f>
        <v>-0.104528463267653</v>
      </c>
      <c r="K248" s="1" t="n">
        <f aca="false">C248+F248+I248</f>
        <v>-3.7470027081099E-016</v>
      </c>
    </row>
    <row r="249" customFormat="false" ht="12.75" hidden="false" customHeight="false" outlineLevel="0" collapsed="false">
      <c r="A249" s="1" t="n">
        <v>247</v>
      </c>
      <c r="B249" s="6" t="n">
        <f aca="false">RADIANS(A249)</f>
        <v>4.31096325242599</v>
      </c>
      <c r="C249" s="7" t="n">
        <f aca="false">IF('Sinus (gesamt)'!$J$20&lt;&gt;"",SIN(B249),"")</f>
        <v>-0.92050485345244</v>
      </c>
      <c r="D249" s="1" t="n">
        <f aca="false">A249+240</f>
        <v>487</v>
      </c>
      <c r="E249" s="6" t="n">
        <f aca="false">RADIANS(D249)</f>
        <v>8.49975345721239</v>
      </c>
      <c r="F249" s="7" t="n">
        <f aca="false">SIN(E249)</f>
        <v>0.798635510047293</v>
      </c>
      <c r="G249" s="1" t="n">
        <f aca="false">A249+120</f>
        <v>367</v>
      </c>
      <c r="H249" s="6" t="n">
        <f aca="false">RADIANS(G249)</f>
        <v>6.40535835481919</v>
      </c>
      <c r="I249" s="7" t="n">
        <f aca="false">SIN(H249)</f>
        <v>0.121869343405147</v>
      </c>
      <c r="J249" s="6" t="n">
        <f aca="false">C249+F249</f>
        <v>-0.121869343405148</v>
      </c>
      <c r="K249" s="1" t="n">
        <f aca="false">C249+F249+I249</f>
        <v>-9.15933995315754E-016</v>
      </c>
    </row>
    <row r="250" customFormat="false" ht="12.75" hidden="false" customHeight="false" outlineLevel="0" collapsed="false">
      <c r="A250" s="1" t="n">
        <v>248</v>
      </c>
      <c r="B250" s="6" t="n">
        <f aca="false">RADIANS(A250)</f>
        <v>4.32841654494594</v>
      </c>
      <c r="C250" s="7" t="n">
        <f aca="false">IF('Sinus (gesamt)'!$J$20&lt;&gt;"",SIN(B250),"")</f>
        <v>-0.927183854566787</v>
      </c>
      <c r="D250" s="1" t="n">
        <f aca="false">A250+240</f>
        <v>488</v>
      </c>
      <c r="E250" s="6" t="n">
        <f aca="false">RADIANS(D250)</f>
        <v>8.51720674973233</v>
      </c>
      <c r="F250" s="7" t="n">
        <f aca="false">SIN(E250)</f>
        <v>0.788010753606723</v>
      </c>
      <c r="G250" s="1" t="n">
        <f aca="false">A250+120</f>
        <v>368</v>
      </c>
      <c r="H250" s="6" t="n">
        <f aca="false">RADIANS(G250)</f>
        <v>6.42281164733913</v>
      </c>
      <c r="I250" s="7" t="n">
        <f aca="false">SIN(H250)</f>
        <v>0.139173100960065</v>
      </c>
      <c r="J250" s="6" t="n">
        <f aca="false">C250+F250</f>
        <v>-0.139173100960065</v>
      </c>
      <c r="K250" s="1" t="n">
        <f aca="false">C250+F250+I250</f>
        <v>0</v>
      </c>
    </row>
    <row r="251" customFormat="false" ht="12.75" hidden="false" customHeight="false" outlineLevel="0" collapsed="false">
      <c r="A251" s="1" t="n">
        <v>249</v>
      </c>
      <c r="B251" s="6" t="n">
        <f aca="false">RADIANS(A251)</f>
        <v>4.34586983746588</v>
      </c>
      <c r="C251" s="7" t="n">
        <f aca="false">IF('Sinus (gesamt)'!$J$20&lt;&gt;"",SIN(B251),"")</f>
        <v>-0.933580426497202</v>
      </c>
      <c r="D251" s="1" t="n">
        <f aca="false">A251+240</f>
        <v>489</v>
      </c>
      <c r="E251" s="6" t="n">
        <f aca="false">RADIANS(D251)</f>
        <v>8.53466004225227</v>
      </c>
      <c r="F251" s="7" t="n">
        <f aca="false">SIN(E251)</f>
        <v>0.777145961456971</v>
      </c>
      <c r="G251" s="1" t="n">
        <f aca="false">A251+120</f>
        <v>369</v>
      </c>
      <c r="H251" s="6" t="n">
        <f aca="false">RADIANS(G251)</f>
        <v>6.44026493985908</v>
      </c>
      <c r="I251" s="7" t="n">
        <f aca="false">SIN(H251)</f>
        <v>0.15643446504023</v>
      </c>
      <c r="J251" s="6" t="n">
        <f aca="false">C251+F251</f>
        <v>-0.156434465040231</v>
      </c>
      <c r="K251" s="1" t="n">
        <f aca="false">C251+F251+I251</f>
        <v>-9.99200722162641E-016</v>
      </c>
    </row>
    <row r="252" customFormat="false" ht="12.75" hidden="false" customHeight="false" outlineLevel="0" collapsed="false">
      <c r="A252" s="1" t="n">
        <v>250</v>
      </c>
      <c r="B252" s="6" t="n">
        <f aca="false">RADIANS(A252)</f>
        <v>4.36332312998582</v>
      </c>
      <c r="C252" s="7" t="n">
        <f aca="false">IF('Sinus (gesamt)'!$J$20&lt;&gt;"",SIN(B252),"")</f>
        <v>-0.939692620785908</v>
      </c>
      <c r="D252" s="1" t="n">
        <f aca="false">A252+240</f>
        <v>490</v>
      </c>
      <c r="E252" s="6" t="n">
        <f aca="false">RADIANS(D252)</f>
        <v>8.55211333477222</v>
      </c>
      <c r="F252" s="7" t="n">
        <f aca="false">SIN(E252)</f>
        <v>0.766044443118978</v>
      </c>
      <c r="G252" s="1" t="n">
        <f aca="false">A252+120</f>
        <v>370</v>
      </c>
      <c r="H252" s="6" t="n">
        <f aca="false">RADIANS(G252)</f>
        <v>6.45771823237902</v>
      </c>
      <c r="I252" s="7" t="n">
        <f aca="false">SIN(H252)</f>
        <v>0.17364817766693</v>
      </c>
      <c r="J252" s="6" t="n">
        <f aca="false">C252+F252</f>
        <v>-0.173648177666931</v>
      </c>
      <c r="K252" s="1" t="n">
        <f aca="false">C252+F252+I252</f>
        <v>-7.21644966006352E-016</v>
      </c>
    </row>
    <row r="253" customFormat="false" ht="12.75" hidden="false" customHeight="false" outlineLevel="0" collapsed="false">
      <c r="A253" s="1" t="n">
        <v>251</v>
      </c>
      <c r="B253" s="6" t="n">
        <f aca="false">RADIANS(A253)</f>
        <v>4.38077642250577</v>
      </c>
      <c r="C253" s="7" t="n">
        <f aca="false">IF('Sinus (gesamt)'!$J$20&lt;&gt;"",SIN(B253),"")</f>
        <v>-0.945518575599317</v>
      </c>
      <c r="D253" s="1" t="n">
        <f aca="false">A253+240</f>
        <v>491</v>
      </c>
      <c r="E253" s="6" t="n">
        <f aca="false">RADIANS(D253)</f>
        <v>8.56956662729216</v>
      </c>
      <c r="F253" s="7" t="n">
        <f aca="false">SIN(E253)</f>
        <v>0.754709580222772</v>
      </c>
      <c r="G253" s="1" t="n">
        <f aca="false">A253+120</f>
        <v>371</v>
      </c>
      <c r="H253" s="6" t="n">
        <f aca="false">RADIANS(G253)</f>
        <v>6.47517152489896</v>
      </c>
      <c r="I253" s="7" t="n">
        <f aca="false">SIN(H253)</f>
        <v>0.190808995376544</v>
      </c>
      <c r="J253" s="6" t="n">
        <f aca="false">C253+F253</f>
        <v>-0.190808995376545</v>
      </c>
      <c r="K253" s="1" t="n">
        <f aca="false">C253+F253+I253</f>
        <v>0</v>
      </c>
    </row>
    <row r="254" customFormat="false" ht="12.75" hidden="false" customHeight="false" outlineLevel="0" collapsed="false">
      <c r="A254" s="1" t="n">
        <v>252</v>
      </c>
      <c r="B254" s="6" t="n">
        <f aca="false">RADIANS(A254)</f>
        <v>4.39822971502571</v>
      </c>
      <c r="C254" s="7" t="n">
        <f aca="false">IF('Sinus (gesamt)'!$J$20&lt;&gt;"",SIN(B254),"")</f>
        <v>-0.951056516295154</v>
      </c>
      <c r="D254" s="1" t="n">
        <f aca="false">A254+240</f>
        <v>492</v>
      </c>
      <c r="E254" s="6" t="n">
        <f aca="false">RADIANS(D254)</f>
        <v>8.5870199198121</v>
      </c>
      <c r="F254" s="7" t="n">
        <f aca="false">SIN(E254)</f>
        <v>0.743144825477394</v>
      </c>
      <c r="G254" s="1" t="n">
        <f aca="false">A254+120</f>
        <v>372</v>
      </c>
      <c r="H254" s="6" t="n">
        <f aca="false">RADIANS(G254)</f>
        <v>6.49262481741891</v>
      </c>
      <c r="I254" s="7" t="n">
        <f aca="false">SIN(H254)</f>
        <v>0.207911690817759</v>
      </c>
      <c r="J254" s="6" t="n">
        <f aca="false">C254+F254</f>
        <v>-0.20791169081776</v>
      </c>
      <c r="K254" s="1" t="n">
        <f aca="false">C254+F254+I254</f>
        <v>0</v>
      </c>
    </row>
    <row r="255" customFormat="false" ht="12.75" hidden="false" customHeight="false" outlineLevel="0" collapsed="false">
      <c r="A255" s="1" t="n">
        <v>253</v>
      </c>
      <c r="B255" s="6" t="n">
        <f aca="false">RADIANS(A255)</f>
        <v>4.41568300754565</v>
      </c>
      <c r="C255" s="7" t="n">
        <f aca="false">IF('Sinus (gesamt)'!$J$20&lt;&gt;"",SIN(B255),"")</f>
        <v>-0.956304755963035</v>
      </c>
      <c r="D255" s="1" t="n">
        <f aca="false">A255+240</f>
        <v>493</v>
      </c>
      <c r="E255" s="6" t="n">
        <f aca="false">RADIANS(D255)</f>
        <v>8.60447321233204</v>
      </c>
      <c r="F255" s="7" t="n">
        <f aca="false">SIN(E255)</f>
        <v>0.731353701619171</v>
      </c>
      <c r="G255" s="1" t="n">
        <f aca="false">A255+120</f>
        <v>373</v>
      </c>
      <c r="H255" s="6" t="n">
        <f aca="false">RADIANS(G255)</f>
        <v>6.51007810993885</v>
      </c>
      <c r="I255" s="7" t="n">
        <f aca="false">SIN(H255)</f>
        <v>0.224951054343866</v>
      </c>
      <c r="J255" s="6" t="n">
        <f aca="false">C255+F255</f>
        <v>-0.224951054343864</v>
      </c>
      <c r="K255" s="1" t="n">
        <f aca="false">C255+F255+I255</f>
        <v>1.41553435639707E-015</v>
      </c>
    </row>
    <row r="256" customFormat="false" ht="12.75" hidden="false" customHeight="false" outlineLevel="0" collapsed="false">
      <c r="A256" s="1" t="n">
        <v>254</v>
      </c>
      <c r="B256" s="6" t="n">
        <f aca="false">RADIANS(A256)</f>
        <v>4.4331363000656</v>
      </c>
      <c r="C256" s="7" t="n">
        <f aca="false">IF('Sinus (gesamt)'!$J$20&lt;&gt;"",SIN(B256),"")</f>
        <v>-0.961261695938319</v>
      </c>
      <c r="D256" s="1" t="n">
        <f aca="false">A256+240</f>
        <v>494</v>
      </c>
      <c r="E256" s="6" t="n">
        <f aca="false">RADIANS(D256)</f>
        <v>8.62192650485199</v>
      </c>
      <c r="F256" s="7" t="n">
        <f aca="false">SIN(E256)</f>
        <v>0.719339800338651</v>
      </c>
      <c r="G256" s="1" t="n">
        <f aca="false">A256+120</f>
        <v>374</v>
      </c>
      <c r="H256" s="6" t="n">
        <f aca="false">RADIANS(G256)</f>
        <v>6.52753140245879</v>
      </c>
      <c r="I256" s="7" t="n">
        <f aca="false">SIN(H256)</f>
        <v>0.241921895599668</v>
      </c>
      <c r="J256" s="6" t="n">
        <f aca="false">C256+F256</f>
        <v>-0.241921895599668</v>
      </c>
      <c r="K256" s="1" t="n">
        <f aca="false">C256+F256+I256</f>
        <v>0</v>
      </c>
    </row>
    <row r="257" customFormat="false" ht="12.75" hidden="false" customHeight="false" outlineLevel="0" collapsed="false">
      <c r="A257" s="1" t="n">
        <v>255</v>
      </c>
      <c r="B257" s="6" t="n">
        <f aca="false">RADIANS(A257)</f>
        <v>4.45058959258554</v>
      </c>
      <c r="C257" s="7" t="n">
        <f aca="false">IF('Sinus (gesamt)'!$J$20&lt;&gt;"",SIN(B257),"")</f>
        <v>-0.965925826289068</v>
      </c>
      <c r="D257" s="1" t="n">
        <f aca="false">A257+240</f>
        <v>495</v>
      </c>
      <c r="E257" s="6" t="n">
        <f aca="false">RADIANS(D257)</f>
        <v>8.63937979737193</v>
      </c>
      <c r="F257" s="7" t="n">
        <f aca="false">SIN(E257)</f>
        <v>0.707106781186548</v>
      </c>
      <c r="G257" s="1" t="n">
        <f aca="false">A257+120</f>
        <v>375</v>
      </c>
      <c r="H257" s="6" t="n">
        <f aca="false">RADIANS(G257)</f>
        <v>6.54498469497874</v>
      </c>
      <c r="I257" s="7" t="n">
        <f aca="false">SIN(H257)</f>
        <v>0.258819045102521</v>
      </c>
      <c r="J257" s="6" t="n">
        <f aca="false">C257+F257</f>
        <v>-0.25881904510252</v>
      </c>
      <c r="K257" s="1" t="n">
        <f aca="false">C257+F257+I257</f>
        <v>1.11022302462516E-015</v>
      </c>
    </row>
    <row r="258" customFormat="false" ht="12.75" hidden="false" customHeight="false" outlineLevel="0" collapsed="false">
      <c r="A258" s="1" t="n">
        <v>256</v>
      </c>
      <c r="B258" s="6" t="n">
        <f aca="false">RADIANS(A258)</f>
        <v>4.46804288510548</v>
      </c>
      <c r="C258" s="7" t="n">
        <f aca="false">IF('Sinus (gesamt)'!$J$20&lt;&gt;"",SIN(B258),"")</f>
        <v>-0.970295726275997</v>
      </c>
      <c r="D258" s="1" t="n">
        <f aca="false">A258+240</f>
        <v>496</v>
      </c>
      <c r="E258" s="6" t="n">
        <f aca="false">RADIANS(D258)</f>
        <v>8.65683308989187</v>
      </c>
      <c r="F258" s="7" t="n">
        <f aca="false">SIN(E258)</f>
        <v>0.694658370458998</v>
      </c>
      <c r="G258" s="1" t="n">
        <f aca="false">A258+120</f>
        <v>376</v>
      </c>
      <c r="H258" s="6" t="n">
        <f aca="false">RADIANS(G258)</f>
        <v>6.56243798749868</v>
      </c>
      <c r="I258" s="7" t="n">
        <f aca="false">SIN(H258)</f>
        <v>0.275637355816999</v>
      </c>
      <c r="J258" s="6" t="n">
        <f aca="false">C258+F258</f>
        <v>-0.275637355816999</v>
      </c>
      <c r="K258" s="1" t="n">
        <f aca="false">C258+F258+I258</f>
        <v>0</v>
      </c>
    </row>
    <row r="259" customFormat="false" ht="12.75" hidden="false" customHeight="false" outlineLevel="0" collapsed="false">
      <c r="A259" s="1" t="n">
        <v>257</v>
      </c>
      <c r="B259" s="6" t="n">
        <f aca="false">RADIANS(A259)</f>
        <v>4.48549617762543</v>
      </c>
      <c r="C259" s="7" t="n">
        <f aca="false">IF('Sinus (gesamt)'!$J$20&lt;&gt;"",SIN(B259),"")</f>
        <v>-0.974370064785235</v>
      </c>
      <c r="D259" s="1" t="n">
        <f aca="false">A259+240</f>
        <v>497</v>
      </c>
      <c r="E259" s="6" t="n">
        <f aca="false">RADIANS(D259)</f>
        <v>8.67428638241182</v>
      </c>
      <c r="F259" s="7" t="n">
        <f aca="false">SIN(E259)</f>
        <v>0.681998360062498</v>
      </c>
      <c r="G259" s="1" t="n">
        <f aca="false">A259+120</f>
        <v>377</v>
      </c>
      <c r="H259" s="6" t="n">
        <f aca="false">RADIANS(G259)</f>
        <v>6.57989128001862</v>
      </c>
      <c r="I259" s="7" t="n">
        <f aca="false">SIN(H259)</f>
        <v>0.292371704722737</v>
      </c>
      <c r="J259" s="6" t="n">
        <f aca="false">C259+F259</f>
        <v>-0.292371704722737</v>
      </c>
      <c r="K259" s="1" t="n">
        <f aca="false">C259+F259+I259</f>
        <v>0</v>
      </c>
    </row>
    <row r="260" customFormat="false" ht="12.75" hidden="false" customHeight="false" outlineLevel="0" collapsed="false">
      <c r="A260" s="1" t="n">
        <v>258</v>
      </c>
      <c r="B260" s="6" t="n">
        <f aca="false">RADIANS(A260)</f>
        <v>4.50294947014537</v>
      </c>
      <c r="C260" s="7" t="n">
        <f aca="false">IF('Sinus (gesamt)'!$J$20&lt;&gt;"",SIN(B260),"")</f>
        <v>-0.978147600733806</v>
      </c>
      <c r="D260" s="1" t="n">
        <f aca="false">A260+240</f>
        <v>498</v>
      </c>
      <c r="E260" s="6" t="n">
        <f aca="false">RADIANS(D260)</f>
        <v>8.69173967493176</v>
      </c>
      <c r="F260" s="7" t="n">
        <f aca="false">SIN(E260)</f>
        <v>0.669130606358859</v>
      </c>
      <c r="G260" s="1" t="n">
        <f aca="false">A260+120</f>
        <v>378</v>
      </c>
      <c r="H260" s="6" t="n">
        <f aca="false">RADIANS(G260)</f>
        <v>6.59734457253857</v>
      </c>
      <c r="I260" s="7" t="n">
        <f aca="false">SIN(H260)</f>
        <v>0.309016994374947</v>
      </c>
      <c r="J260" s="6" t="n">
        <f aca="false">C260+F260</f>
        <v>-0.309016994374947</v>
      </c>
      <c r="K260" s="1" t="n">
        <f aca="false">C260+F260+I260</f>
        <v>0</v>
      </c>
    </row>
    <row r="261" customFormat="false" ht="12.75" hidden="false" customHeight="false" outlineLevel="0" collapsed="false">
      <c r="A261" s="1" t="n">
        <v>259</v>
      </c>
      <c r="B261" s="6" t="n">
        <f aca="false">RADIANS(A261)</f>
        <v>4.52040276266531</v>
      </c>
      <c r="C261" s="7" t="n">
        <f aca="false">IF('Sinus (gesamt)'!$J$20&lt;&gt;"",SIN(B261),"")</f>
        <v>-0.981627183447664</v>
      </c>
      <c r="D261" s="1" t="n">
        <f aca="false">A261+240</f>
        <v>499</v>
      </c>
      <c r="E261" s="6" t="n">
        <f aca="false">RADIANS(D261)</f>
        <v>8.7091929674517</v>
      </c>
      <c r="F261" s="7" t="n">
        <f aca="false">SIN(E261)</f>
        <v>0.656059028990508</v>
      </c>
      <c r="G261" s="1" t="n">
        <f aca="false">A261+120</f>
        <v>379</v>
      </c>
      <c r="H261" s="6" t="n">
        <f aca="false">RADIANS(G261)</f>
        <v>6.61479786505851</v>
      </c>
      <c r="I261" s="7" t="n">
        <f aca="false">SIN(H261)</f>
        <v>0.325568154457156</v>
      </c>
      <c r="J261" s="6" t="n">
        <f aca="false">C261+F261</f>
        <v>-0.325568154457157</v>
      </c>
      <c r="K261" s="1" t="n">
        <f aca="false">C261+F261+I261</f>
        <v>0</v>
      </c>
    </row>
    <row r="262" customFormat="false" ht="12.75" hidden="false" customHeight="false" outlineLevel="0" collapsed="false">
      <c r="A262" s="1" t="n">
        <v>260</v>
      </c>
      <c r="B262" s="6" t="n">
        <f aca="false">RADIANS(A262)</f>
        <v>4.53785605518526</v>
      </c>
      <c r="C262" s="7" t="n">
        <f aca="false">IF('Sinus (gesamt)'!$J$20&lt;&gt;"",SIN(B262),"")</f>
        <v>-0.984807753012208</v>
      </c>
      <c r="D262" s="1" t="n">
        <f aca="false">A262+240</f>
        <v>500</v>
      </c>
      <c r="E262" s="6" t="n">
        <f aca="false">RADIANS(D262)</f>
        <v>8.72664625997165</v>
      </c>
      <c r="F262" s="7" t="n">
        <f aca="false">SIN(E262)</f>
        <v>0.64278760968654</v>
      </c>
      <c r="G262" s="1" t="n">
        <f aca="false">A262+120</f>
        <v>380</v>
      </c>
      <c r="H262" s="6" t="n">
        <f aca="false">RADIANS(G262)</f>
        <v>6.63225115757845</v>
      </c>
      <c r="I262" s="7" t="n">
        <f aca="false">SIN(H262)</f>
        <v>0.342020143325669</v>
      </c>
      <c r="J262" s="6" t="n">
        <f aca="false">C262+F262</f>
        <v>-0.342020143325668</v>
      </c>
      <c r="K262" s="1" t="n">
        <f aca="false">C262+F262+I262</f>
        <v>1.27675647831893E-015</v>
      </c>
    </row>
    <row r="263" customFormat="false" ht="12.75" hidden="false" customHeight="false" outlineLevel="0" collapsed="false">
      <c r="A263" s="1" t="n">
        <v>261</v>
      </c>
      <c r="B263" s="6" t="n">
        <f aca="false">RADIANS(A263)</f>
        <v>4.5553093477052</v>
      </c>
      <c r="C263" s="7" t="n">
        <f aca="false">IF('Sinus (gesamt)'!$J$20&lt;&gt;"",SIN(B263),"")</f>
        <v>-0.987688340595138</v>
      </c>
      <c r="D263" s="1" t="n">
        <f aca="false">A263+240</f>
        <v>501</v>
      </c>
      <c r="E263" s="6" t="n">
        <f aca="false">RADIANS(D263)</f>
        <v>8.74409955249159</v>
      </c>
      <c r="F263" s="7" t="n">
        <f aca="false">SIN(E263)</f>
        <v>0.629320391049838</v>
      </c>
      <c r="G263" s="1" t="n">
        <f aca="false">A263+120</f>
        <v>381</v>
      </c>
      <c r="H263" s="6" t="n">
        <f aca="false">RADIANS(G263)</f>
        <v>6.6497044500984</v>
      </c>
      <c r="I263" s="7" t="n">
        <f aca="false">SIN(H263)</f>
        <v>0.3583679495453</v>
      </c>
      <c r="J263" s="6" t="n">
        <f aca="false">C263+F263</f>
        <v>-0.3583679495453</v>
      </c>
      <c r="K263" s="1" t="n">
        <f aca="false">C263+F263+I263</f>
        <v>0</v>
      </c>
    </row>
    <row r="264" customFormat="false" ht="12.75" hidden="false" customHeight="false" outlineLevel="0" collapsed="false">
      <c r="A264" s="1" t="n">
        <v>262</v>
      </c>
      <c r="B264" s="6" t="n">
        <f aca="false">RADIANS(A264)</f>
        <v>4.57276264022514</v>
      </c>
      <c r="C264" s="7" t="n">
        <f aca="false">IF('Sinus (gesamt)'!$J$20&lt;&gt;"",SIN(B264),"")</f>
        <v>-0.99026806874157</v>
      </c>
      <c r="D264" s="1" t="n">
        <f aca="false">A264+240</f>
        <v>502</v>
      </c>
      <c r="E264" s="6" t="n">
        <f aca="false">RADIANS(D264)</f>
        <v>8.76155284501154</v>
      </c>
      <c r="F264" s="7" t="n">
        <f aca="false">SIN(E264)</f>
        <v>0.615661475325658</v>
      </c>
      <c r="G264" s="1" t="n">
        <f aca="false">A264+120</f>
        <v>382</v>
      </c>
      <c r="H264" s="6" t="n">
        <f aca="false">RADIANS(G264)</f>
        <v>6.66715774261834</v>
      </c>
      <c r="I264" s="7" t="n">
        <f aca="false">SIN(H264)</f>
        <v>0.374606593415912</v>
      </c>
      <c r="J264" s="6" t="n">
        <f aca="false">C264+F264</f>
        <v>-0.374606593415912</v>
      </c>
      <c r="K264" s="1" t="n">
        <f aca="false">C264+F264+I264</f>
        <v>0</v>
      </c>
    </row>
    <row r="265" customFormat="false" ht="12.75" hidden="false" customHeight="false" outlineLevel="0" collapsed="false">
      <c r="A265" s="1" t="n">
        <v>263</v>
      </c>
      <c r="B265" s="6" t="n">
        <f aca="false">RADIANS(A265)</f>
        <v>4.59021593274509</v>
      </c>
      <c r="C265" s="7" t="n">
        <f aca="false">IF('Sinus (gesamt)'!$J$20&lt;&gt;"",SIN(B265),"")</f>
        <v>-0.992546151641322</v>
      </c>
      <c r="D265" s="1" t="n">
        <f aca="false">A265+240</f>
        <v>503</v>
      </c>
      <c r="E265" s="6" t="n">
        <f aca="false">RADIANS(D265)</f>
        <v>8.77900613753148</v>
      </c>
      <c r="F265" s="7" t="n">
        <f aca="false">SIN(E265)</f>
        <v>0.601815023152049</v>
      </c>
      <c r="G265" s="1" t="n">
        <f aca="false">A265+120</f>
        <v>383</v>
      </c>
      <c r="H265" s="6" t="n">
        <f aca="false">RADIANS(G265)</f>
        <v>6.68461103513828</v>
      </c>
      <c r="I265" s="7" t="n">
        <f aca="false">SIN(H265)</f>
        <v>0.390731128489273</v>
      </c>
      <c r="J265" s="6" t="n">
        <f aca="false">C265+F265</f>
        <v>-0.390731128489273</v>
      </c>
      <c r="K265" s="1" t="n">
        <f aca="false">C265+F265+I265</f>
        <v>0</v>
      </c>
    </row>
    <row r="266" customFormat="false" ht="12.75" hidden="false" customHeight="false" outlineLevel="0" collapsed="false">
      <c r="A266" s="1" t="n">
        <v>264</v>
      </c>
      <c r="B266" s="6" t="n">
        <f aca="false">RADIANS(A266)</f>
        <v>4.60766922526503</v>
      </c>
      <c r="C266" s="7" t="n">
        <f aca="false">IF('Sinus (gesamt)'!$J$20&lt;&gt;"",SIN(B266),"")</f>
        <v>-0.994521895368273</v>
      </c>
      <c r="D266" s="1" t="n">
        <f aca="false">A266+240</f>
        <v>504</v>
      </c>
      <c r="E266" s="6" t="n">
        <f aca="false">RADIANS(D266)</f>
        <v>8.79645943005142</v>
      </c>
      <c r="F266" s="7" t="n">
        <f aca="false">SIN(E266)</f>
        <v>0.587785252292473</v>
      </c>
      <c r="G266" s="1" t="n">
        <f aca="false">A266+120</f>
        <v>384</v>
      </c>
      <c r="H266" s="6" t="n">
        <f aca="false">RADIANS(G266)</f>
        <v>6.70206432765823</v>
      </c>
      <c r="I266" s="7" t="n">
        <f aca="false">SIN(H266)</f>
        <v>0.4067366430758</v>
      </c>
      <c r="J266" s="6" t="n">
        <f aca="false">C266+F266</f>
        <v>-0.4067366430758</v>
      </c>
      <c r="K266" s="1" t="n">
        <f aca="false">C266+F266+I266</f>
        <v>0</v>
      </c>
    </row>
    <row r="267" customFormat="false" ht="12.75" hidden="false" customHeight="false" outlineLevel="0" collapsed="false">
      <c r="A267" s="1" t="n">
        <v>265</v>
      </c>
      <c r="B267" s="6" t="n">
        <f aca="false">RADIANS(A267)</f>
        <v>4.62512251778497</v>
      </c>
      <c r="C267" s="7" t="n">
        <f aca="false">IF('Sinus (gesamt)'!$J$20&lt;&gt;"",SIN(B267),"")</f>
        <v>-0.996194698091746</v>
      </c>
      <c r="D267" s="1" t="n">
        <f aca="false">A267+240</f>
        <v>505</v>
      </c>
      <c r="E267" s="6" t="n">
        <f aca="false">RADIANS(D267)</f>
        <v>8.81391272257136</v>
      </c>
      <c r="F267" s="7" t="n">
        <f aca="false">SIN(E267)</f>
        <v>0.573576436351047</v>
      </c>
      <c r="G267" s="1" t="n">
        <f aca="false">A267+120</f>
        <v>385</v>
      </c>
      <c r="H267" s="6" t="n">
        <f aca="false">RADIANS(G267)</f>
        <v>6.71951762017817</v>
      </c>
      <c r="I267" s="7" t="n">
        <f aca="false">SIN(H267)</f>
        <v>0.422618261740699</v>
      </c>
      <c r="J267" s="6" t="n">
        <f aca="false">C267+F267</f>
        <v>-0.422618261740698</v>
      </c>
      <c r="K267" s="1" t="n">
        <f aca="false">C267+F267+I267</f>
        <v>0</v>
      </c>
    </row>
    <row r="268" customFormat="false" ht="12.75" hidden="false" customHeight="false" outlineLevel="0" collapsed="false">
      <c r="A268" s="1" t="n">
        <v>266</v>
      </c>
      <c r="B268" s="6" t="n">
        <f aca="false">RADIANS(A268)</f>
        <v>4.64257581030492</v>
      </c>
      <c r="C268" s="7" t="n">
        <f aca="false">IF('Sinus (gesamt)'!$J$20&lt;&gt;"",SIN(B268),"")</f>
        <v>-0.997564050259824</v>
      </c>
      <c r="D268" s="1" t="n">
        <f aca="false">A268+240</f>
        <v>506</v>
      </c>
      <c r="E268" s="6" t="n">
        <f aca="false">RADIANS(D268)</f>
        <v>8.83136601509131</v>
      </c>
      <c r="F268" s="7" t="n">
        <f aca="false">SIN(E268)</f>
        <v>0.559192903470748</v>
      </c>
      <c r="G268" s="1" t="n">
        <f aca="false">A268+120</f>
        <v>386</v>
      </c>
      <c r="H268" s="6" t="n">
        <f aca="false">RADIANS(G268)</f>
        <v>6.73697091269811</v>
      </c>
      <c r="I268" s="7" t="n">
        <f aca="false">SIN(H268)</f>
        <v>0.438371146789077</v>
      </c>
      <c r="J268" s="6" t="n">
        <f aca="false">C268+F268</f>
        <v>-0.438371146789077</v>
      </c>
      <c r="K268" s="1" t="n">
        <f aca="false">C268+F268+I268</f>
        <v>0</v>
      </c>
    </row>
    <row r="269" customFormat="false" ht="12.75" hidden="false" customHeight="false" outlineLevel="0" collapsed="false">
      <c r="A269" s="1" t="n">
        <v>267</v>
      </c>
      <c r="B269" s="6" t="n">
        <f aca="false">RADIANS(A269)</f>
        <v>4.66002910282486</v>
      </c>
      <c r="C269" s="7" t="n">
        <f aca="false">IF('Sinus (gesamt)'!$J$20&lt;&gt;"",SIN(B269),"")</f>
        <v>-0.998629534754574</v>
      </c>
      <c r="D269" s="1" t="n">
        <f aca="false">A269+240</f>
        <v>507</v>
      </c>
      <c r="E269" s="6" t="n">
        <f aca="false">RADIANS(D269)</f>
        <v>8.84881930761125</v>
      </c>
      <c r="F269" s="7" t="n">
        <f aca="false">SIN(E269)</f>
        <v>0.544639035015027</v>
      </c>
      <c r="G269" s="1" t="n">
        <f aca="false">A269+120</f>
        <v>387</v>
      </c>
      <c r="H269" s="6" t="n">
        <f aca="false">RADIANS(G269)</f>
        <v>6.75442420521806</v>
      </c>
      <c r="I269" s="7" t="n">
        <f aca="false">SIN(H269)</f>
        <v>0.453990499739547</v>
      </c>
      <c r="J269" s="6" t="n">
        <f aca="false">C269+F269</f>
        <v>-0.453990499739547</v>
      </c>
      <c r="K269" s="1" t="n">
        <f aca="false">C269+F269+I269</f>
        <v>0</v>
      </c>
    </row>
    <row r="270" customFormat="false" ht="12.75" hidden="false" customHeight="false" outlineLevel="0" collapsed="false">
      <c r="A270" s="1" t="n">
        <v>268</v>
      </c>
      <c r="B270" s="6" t="n">
        <f aca="false">RADIANS(A270)</f>
        <v>4.6774823953448</v>
      </c>
      <c r="C270" s="7" t="n">
        <f aca="false">IF('Sinus (gesamt)'!$J$20&lt;&gt;"",SIN(B270),"")</f>
        <v>-0.999390827019096</v>
      </c>
      <c r="D270" s="1" t="n">
        <f aca="false">A270+240</f>
        <v>508</v>
      </c>
      <c r="E270" s="6" t="n">
        <f aca="false">RADIANS(D270)</f>
        <v>8.8662726001312</v>
      </c>
      <c r="F270" s="7" t="n">
        <f aca="false">SIN(E270)</f>
        <v>0.529919264233205</v>
      </c>
      <c r="G270" s="1" t="n">
        <f aca="false">A270+120</f>
        <v>388</v>
      </c>
      <c r="H270" s="6" t="n">
        <f aca="false">RADIANS(G270)</f>
        <v>6.771877497738</v>
      </c>
      <c r="I270" s="7" t="n">
        <f aca="false">SIN(H270)</f>
        <v>0.46947156278589</v>
      </c>
      <c r="J270" s="6" t="n">
        <f aca="false">C270+F270</f>
        <v>-0.469471562785891</v>
      </c>
      <c r="K270" s="1" t="n">
        <f aca="false">C270+F270+I270</f>
        <v>0</v>
      </c>
    </row>
    <row r="271" customFormat="false" ht="12.75" hidden="false" customHeight="false" outlineLevel="0" collapsed="false">
      <c r="A271" s="1" t="n">
        <v>269</v>
      </c>
      <c r="B271" s="6" t="n">
        <f aca="false">RADIANS(A271)</f>
        <v>4.69493568786475</v>
      </c>
      <c r="C271" s="7" t="n">
        <f aca="false">IF('Sinus (gesamt)'!$J$20&lt;&gt;"",SIN(B271),"")</f>
        <v>-0.999847695156391</v>
      </c>
      <c r="D271" s="1" t="n">
        <f aca="false">A271+240</f>
        <v>509</v>
      </c>
      <c r="E271" s="6" t="n">
        <f aca="false">RADIANS(D271)</f>
        <v>8.88372589265114</v>
      </c>
      <c r="F271" s="7" t="n">
        <f aca="false">SIN(E271)</f>
        <v>0.515038074910055</v>
      </c>
      <c r="G271" s="1" t="n">
        <f aca="false">A271+120</f>
        <v>389</v>
      </c>
      <c r="H271" s="6" t="n">
        <f aca="false">RADIANS(G271)</f>
        <v>6.78933079025794</v>
      </c>
      <c r="I271" s="7" t="n">
        <f aca="false">SIN(H271)</f>
        <v>0.484809620246336</v>
      </c>
      <c r="J271" s="6" t="n">
        <f aca="false">C271+F271</f>
        <v>-0.484809620246337</v>
      </c>
      <c r="K271" s="1" t="n">
        <f aca="false">C271+F271+I271</f>
        <v>0</v>
      </c>
    </row>
    <row r="272" customFormat="false" ht="12.75" hidden="false" customHeight="false" outlineLevel="0" collapsed="false">
      <c r="A272" s="1" t="n">
        <v>270</v>
      </c>
      <c r="B272" s="6" t="n">
        <f aca="false">RADIANS(A272)</f>
        <v>4.71238898038469</v>
      </c>
      <c r="C272" s="7" t="n">
        <f aca="false">IF('Sinus (gesamt)'!$J$20&lt;&gt;"",SIN(B272),"")</f>
        <v>-1</v>
      </c>
      <c r="D272" s="1" t="n">
        <f aca="false">A272+240</f>
        <v>510</v>
      </c>
      <c r="E272" s="6" t="n">
        <f aca="false">RADIANS(D272)</f>
        <v>8.90117918517108</v>
      </c>
      <c r="F272" s="7" t="n">
        <f aca="false">SIN(E272)</f>
        <v>0.5</v>
      </c>
      <c r="G272" s="1" t="n">
        <f aca="false">A272+120</f>
        <v>390</v>
      </c>
      <c r="H272" s="6" t="n">
        <f aca="false">RADIANS(G272)</f>
        <v>6.80678408277788</v>
      </c>
      <c r="I272" s="7" t="n">
        <f aca="false">SIN(H272)</f>
        <v>0.499999999999999</v>
      </c>
      <c r="J272" s="6" t="n">
        <f aca="false">C272+F272</f>
        <v>-0.5</v>
      </c>
      <c r="K272" s="1" t="n">
        <f aca="false">C272+F272+I272</f>
        <v>0</v>
      </c>
    </row>
    <row r="273" customFormat="false" ht="12.75" hidden="false" customHeight="false" outlineLevel="0" collapsed="false">
      <c r="A273" s="1" t="n">
        <v>271</v>
      </c>
      <c r="B273" s="6" t="n">
        <f aca="false">RADIANS(A273)</f>
        <v>4.72984227290463</v>
      </c>
      <c r="C273" s="7" t="n">
        <f aca="false">IF('Sinus (gesamt)'!$J$20&lt;&gt;"",SIN(B273),"")</f>
        <v>-0.999847695156391</v>
      </c>
      <c r="D273" s="1" t="n">
        <f aca="false">A273+240</f>
        <v>511</v>
      </c>
      <c r="E273" s="6" t="n">
        <f aca="false">RADIANS(D273)</f>
        <v>8.91863247769103</v>
      </c>
      <c r="F273" s="7" t="n">
        <f aca="false">SIN(E273)</f>
        <v>0.484809620246336</v>
      </c>
      <c r="G273" s="1" t="n">
        <f aca="false">A273+120</f>
        <v>391</v>
      </c>
      <c r="H273" s="6" t="n">
        <f aca="false">RADIANS(G273)</f>
        <v>6.82423737529783</v>
      </c>
      <c r="I273" s="7" t="n">
        <f aca="false">SIN(H273)</f>
        <v>0.515038074910053</v>
      </c>
      <c r="J273" s="6" t="n">
        <f aca="false">C273+F273</f>
        <v>-0.515038074910055</v>
      </c>
      <c r="K273" s="1" t="n">
        <f aca="false">C273+F273+I273</f>
        <v>0</v>
      </c>
    </row>
    <row r="274" customFormat="false" ht="12.75" hidden="false" customHeight="false" outlineLevel="0" collapsed="false">
      <c r="A274" s="1" t="n">
        <v>272</v>
      </c>
      <c r="B274" s="6" t="n">
        <f aca="false">RADIANS(A274)</f>
        <v>4.74729556542458</v>
      </c>
      <c r="C274" s="7" t="n">
        <f aca="false">IF('Sinus (gesamt)'!$J$20&lt;&gt;"",SIN(B274),"")</f>
        <v>-0.999390827019096</v>
      </c>
      <c r="D274" s="1" t="n">
        <f aca="false">A274+240</f>
        <v>512</v>
      </c>
      <c r="E274" s="6" t="n">
        <f aca="false">RADIANS(D274)</f>
        <v>8.93608577021097</v>
      </c>
      <c r="F274" s="7" t="n">
        <f aca="false">SIN(E274)</f>
        <v>0.469471562785891</v>
      </c>
      <c r="G274" s="1" t="n">
        <f aca="false">A274+120</f>
        <v>392</v>
      </c>
      <c r="H274" s="6" t="n">
        <f aca="false">RADIANS(G274)</f>
        <v>6.84169066781777</v>
      </c>
      <c r="I274" s="7" t="n">
        <f aca="false">SIN(H274)</f>
        <v>0.529919264233204</v>
      </c>
      <c r="J274" s="6" t="n">
        <f aca="false">C274+F274</f>
        <v>-0.529919264233205</v>
      </c>
      <c r="K274" s="1" t="n">
        <f aca="false">C274+F274+I274</f>
        <v>0</v>
      </c>
    </row>
    <row r="275" customFormat="false" ht="12.75" hidden="false" customHeight="false" outlineLevel="0" collapsed="false">
      <c r="A275" s="1" t="n">
        <v>273</v>
      </c>
      <c r="B275" s="6" t="n">
        <f aca="false">RADIANS(A275)</f>
        <v>4.76474885794452</v>
      </c>
      <c r="C275" s="7" t="n">
        <f aca="false">IF('Sinus (gesamt)'!$J$20&lt;&gt;"",SIN(B275),"")</f>
        <v>-0.998629534754574</v>
      </c>
      <c r="D275" s="1" t="n">
        <f aca="false">A275+240</f>
        <v>513</v>
      </c>
      <c r="E275" s="6" t="n">
        <f aca="false">RADIANS(D275)</f>
        <v>8.95353906273091</v>
      </c>
      <c r="F275" s="7" t="n">
        <f aca="false">SIN(E275)</f>
        <v>0.453990499739546</v>
      </c>
      <c r="G275" s="1" t="n">
        <f aca="false">A275+120</f>
        <v>393</v>
      </c>
      <c r="H275" s="6" t="n">
        <f aca="false">RADIANS(G275)</f>
        <v>6.85914396033772</v>
      </c>
      <c r="I275" s="7" t="n">
        <f aca="false">SIN(H275)</f>
        <v>0.544639035015027</v>
      </c>
      <c r="J275" s="6" t="n">
        <f aca="false">C275+F275</f>
        <v>-0.544639035015028</v>
      </c>
      <c r="K275" s="1" t="n">
        <f aca="false">C275+F275+I275</f>
        <v>0</v>
      </c>
    </row>
    <row r="276" customFormat="false" ht="12.75" hidden="false" customHeight="false" outlineLevel="0" collapsed="false">
      <c r="A276" s="1" t="n">
        <v>274</v>
      </c>
      <c r="B276" s="6" t="n">
        <f aca="false">RADIANS(A276)</f>
        <v>4.78220215046446</v>
      </c>
      <c r="C276" s="7" t="n">
        <f aca="false">IF('Sinus (gesamt)'!$J$20&lt;&gt;"",SIN(B276),"")</f>
        <v>-0.997564050259824</v>
      </c>
      <c r="D276" s="1" t="n">
        <f aca="false">A276+240</f>
        <v>514</v>
      </c>
      <c r="E276" s="6" t="n">
        <f aca="false">RADIANS(D276)</f>
        <v>8.97099235525085</v>
      </c>
      <c r="F276" s="7" t="n">
        <f aca="false">SIN(E276)</f>
        <v>0.438371146789078</v>
      </c>
      <c r="G276" s="1" t="n">
        <f aca="false">A276+120</f>
        <v>394</v>
      </c>
      <c r="H276" s="6" t="n">
        <f aca="false">RADIANS(G276)</f>
        <v>6.87659725285766</v>
      </c>
      <c r="I276" s="7" t="n">
        <f aca="false">SIN(H276)</f>
        <v>0.559192903470747</v>
      </c>
      <c r="J276" s="6" t="n">
        <f aca="false">C276+F276</f>
        <v>-0.559192903470746</v>
      </c>
      <c r="K276" s="1" t="n">
        <f aca="false">C276+F276+I276</f>
        <v>0</v>
      </c>
    </row>
    <row r="277" customFormat="false" ht="12.75" hidden="false" customHeight="false" outlineLevel="0" collapsed="false">
      <c r="A277" s="1" t="n">
        <v>275</v>
      </c>
      <c r="B277" s="6" t="n">
        <f aca="false">RADIANS(A277)</f>
        <v>4.79965544298441</v>
      </c>
      <c r="C277" s="7" t="n">
        <f aca="false">IF('Sinus (gesamt)'!$J$20&lt;&gt;"",SIN(B277),"")</f>
        <v>-0.996194698091746</v>
      </c>
      <c r="D277" s="1" t="n">
        <f aca="false">A277+240</f>
        <v>515</v>
      </c>
      <c r="E277" s="6" t="n">
        <f aca="false">RADIANS(D277)</f>
        <v>8.9884456477708</v>
      </c>
      <c r="F277" s="7" t="n">
        <f aca="false">SIN(E277)</f>
        <v>0.422618261740699</v>
      </c>
      <c r="G277" s="1" t="n">
        <f aca="false">A277+120</f>
        <v>395</v>
      </c>
      <c r="H277" s="6" t="n">
        <f aca="false">RADIANS(G277)</f>
        <v>6.8940505453776</v>
      </c>
      <c r="I277" s="7" t="n">
        <f aca="false">SIN(H277)</f>
        <v>0.573576436351046</v>
      </c>
      <c r="J277" s="6" t="n">
        <f aca="false">C277+F277</f>
        <v>-0.573576436351046</v>
      </c>
      <c r="K277" s="1" t="n">
        <f aca="false">C277+F277+I277</f>
        <v>0</v>
      </c>
    </row>
    <row r="278" customFormat="false" ht="12.75" hidden="false" customHeight="false" outlineLevel="0" collapsed="false">
      <c r="A278" s="1" t="n">
        <v>276</v>
      </c>
      <c r="B278" s="6" t="n">
        <f aca="false">RADIANS(A278)</f>
        <v>4.81710873550435</v>
      </c>
      <c r="C278" s="7" t="n">
        <f aca="false">IF('Sinus (gesamt)'!$J$20&lt;&gt;"",SIN(B278),"")</f>
        <v>-0.994521895368273</v>
      </c>
      <c r="D278" s="1" t="n">
        <f aca="false">A278+240</f>
        <v>516</v>
      </c>
      <c r="E278" s="6" t="n">
        <f aca="false">RADIANS(D278)</f>
        <v>9.00589894029074</v>
      </c>
      <c r="F278" s="7" t="n">
        <f aca="false">SIN(E278)</f>
        <v>0.406736643075801</v>
      </c>
      <c r="G278" s="1" t="n">
        <f aca="false">A278+120</f>
        <v>396</v>
      </c>
      <c r="H278" s="6" t="n">
        <f aca="false">RADIANS(G278)</f>
        <v>6.91150383789755</v>
      </c>
      <c r="I278" s="7" t="n">
        <f aca="false">SIN(H278)</f>
        <v>0.587785252292474</v>
      </c>
      <c r="J278" s="6" t="n">
        <f aca="false">C278+F278</f>
        <v>-0.587785252292472</v>
      </c>
      <c r="K278" s="1" t="n">
        <f aca="false">C278+F278+I278</f>
        <v>0</v>
      </c>
    </row>
    <row r="279" customFormat="false" ht="12.75" hidden="false" customHeight="false" outlineLevel="0" collapsed="false">
      <c r="A279" s="1" t="n">
        <v>277</v>
      </c>
      <c r="B279" s="6" t="n">
        <f aca="false">RADIANS(A279)</f>
        <v>4.83456202802429</v>
      </c>
      <c r="C279" s="7" t="n">
        <f aca="false">IF('Sinus (gesamt)'!$J$20&lt;&gt;"",SIN(B279),"")</f>
        <v>-0.992546151641322</v>
      </c>
      <c r="D279" s="1" t="n">
        <f aca="false">A279+240</f>
        <v>517</v>
      </c>
      <c r="E279" s="6" t="n">
        <f aca="false">RADIANS(D279)</f>
        <v>9.02335223281068</v>
      </c>
      <c r="F279" s="7" t="n">
        <f aca="false">SIN(E279)</f>
        <v>0.390731128489274</v>
      </c>
      <c r="G279" s="1" t="n">
        <f aca="false">A279+120</f>
        <v>397</v>
      </c>
      <c r="H279" s="6" t="n">
        <f aca="false">RADIANS(G279)</f>
        <v>6.92895713041749</v>
      </c>
      <c r="I279" s="7" t="n">
        <f aca="false">SIN(H279)</f>
        <v>0.601815023152049</v>
      </c>
      <c r="J279" s="6" t="n">
        <f aca="false">C279+F279</f>
        <v>-0.601815023152048</v>
      </c>
      <c r="K279" s="1" t="n">
        <f aca="false">C279+F279+I279</f>
        <v>0</v>
      </c>
    </row>
    <row r="280" customFormat="false" ht="12.75" hidden="false" customHeight="false" outlineLevel="0" collapsed="false">
      <c r="A280" s="1" t="n">
        <v>278</v>
      </c>
      <c r="B280" s="6" t="n">
        <f aca="false">RADIANS(A280)</f>
        <v>4.85201532054424</v>
      </c>
      <c r="C280" s="7" t="n">
        <f aca="false">IF('Sinus (gesamt)'!$J$20&lt;&gt;"",SIN(B280),"")</f>
        <v>-0.99026806874157</v>
      </c>
      <c r="D280" s="1" t="n">
        <f aca="false">A280+240</f>
        <v>518</v>
      </c>
      <c r="E280" s="6" t="n">
        <f aca="false">RADIANS(D280)</f>
        <v>9.04080552533063</v>
      </c>
      <c r="F280" s="7" t="n">
        <f aca="false">SIN(E280)</f>
        <v>0.374606593415912</v>
      </c>
      <c r="G280" s="1" t="n">
        <f aca="false">A280+120</f>
        <v>398</v>
      </c>
      <c r="H280" s="6" t="n">
        <f aca="false">RADIANS(G280)</f>
        <v>6.94641042293743</v>
      </c>
      <c r="I280" s="7" t="n">
        <f aca="false">SIN(H280)</f>
        <v>0.615661475325658</v>
      </c>
      <c r="J280" s="6" t="n">
        <f aca="false">C280+F280</f>
        <v>-0.615661475325659</v>
      </c>
      <c r="K280" s="1" t="n">
        <f aca="false">C280+F280+I280</f>
        <v>0</v>
      </c>
    </row>
    <row r="281" customFormat="false" ht="12.75" hidden="false" customHeight="false" outlineLevel="0" collapsed="false">
      <c r="A281" s="1" t="n">
        <v>279</v>
      </c>
      <c r="B281" s="6" t="n">
        <f aca="false">RADIANS(A281)</f>
        <v>4.86946861306418</v>
      </c>
      <c r="C281" s="7" t="n">
        <f aca="false">IF('Sinus (gesamt)'!$J$20&lt;&gt;"",SIN(B281),"")</f>
        <v>-0.987688340595138</v>
      </c>
      <c r="D281" s="1" t="n">
        <f aca="false">A281+240</f>
        <v>519</v>
      </c>
      <c r="E281" s="6" t="n">
        <f aca="false">RADIANS(D281)</f>
        <v>9.05825881785057</v>
      </c>
      <c r="F281" s="7" t="n">
        <f aca="false">SIN(E281)</f>
        <v>0.358367949545301</v>
      </c>
      <c r="G281" s="1" t="n">
        <f aca="false">A281+120</f>
        <v>399</v>
      </c>
      <c r="H281" s="6" t="n">
        <f aca="false">RADIANS(G281)</f>
        <v>6.96386371545738</v>
      </c>
      <c r="I281" s="7" t="n">
        <f aca="false">SIN(H281)</f>
        <v>0.629320391049838</v>
      </c>
      <c r="J281" s="6" t="n">
        <f aca="false">C281+F281</f>
        <v>-0.629320391049837</v>
      </c>
      <c r="K281" s="1" t="n">
        <f aca="false">C281+F281+I281</f>
        <v>0</v>
      </c>
    </row>
    <row r="282" customFormat="false" ht="12.75" hidden="false" customHeight="false" outlineLevel="0" collapsed="false">
      <c r="A282" s="1" t="n">
        <v>280</v>
      </c>
      <c r="B282" s="6" t="n">
        <f aca="false">RADIANS(A282)</f>
        <v>4.88692190558412</v>
      </c>
      <c r="C282" s="7" t="n">
        <f aca="false">IF('Sinus (gesamt)'!$J$20&lt;&gt;"",SIN(B282),"")</f>
        <v>-0.984807753012208</v>
      </c>
      <c r="D282" s="1" t="n">
        <f aca="false">A282+240</f>
        <v>520</v>
      </c>
      <c r="E282" s="6" t="n">
        <f aca="false">RADIANS(D282)</f>
        <v>9.07571211037051</v>
      </c>
      <c r="F282" s="7" t="n">
        <f aca="false">SIN(E282)</f>
        <v>0.342020143325669</v>
      </c>
      <c r="G282" s="1" t="n">
        <f aca="false">A282+120</f>
        <v>400</v>
      </c>
      <c r="H282" s="6" t="n">
        <f aca="false">RADIANS(G282)</f>
        <v>6.98131700797732</v>
      </c>
      <c r="I282" s="7" t="n">
        <f aca="false">SIN(H282)</f>
        <v>0.642787609686539</v>
      </c>
      <c r="J282" s="6" t="n">
        <f aca="false">C282+F282</f>
        <v>-0.64278760968654</v>
      </c>
      <c r="K282" s="1" t="n">
        <f aca="false">C282+F282+I282</f>
        <v>0</v>
      </c>
    </row>
    <row r="283" customFormat="false" ht="12.75" hidden="false" customHeight="false" outlineLevel="0" collapsed="false">
      <c r="A283" s="1" t="n">
        <v>281</v>
      </c>
      <c r="B283" s="6" t="n">
        <f aca="false">RADIANS(A283)</f>
        <v>4.90437519810407</v>
      </c>
      <c r="C283" s="7" t="n">
        <f aca="false">IF('Sinus (gesamt)'!$J$20&lt;&gt;"",SIN(B283),"")</f>
        <v>-0.981627183447664</v>
      </c>
      <c r="D283" s="1" t="n">
        <f aca="false">A283+240</f>
        <v>521</v>
      </c>
      <c r="E283" s="6" t="n">
        <f aca="false">RADIANS(D283)</f>
        <v>9.09316540289046</v>
      </c>
      <c r="F283" s="7" t="n">
        <f aca="false">SIN(E283)</f>
        <v>0.325568154457158</v>
      </c>
      <c r="G283" s="1" t="n">
        <f aca="false">A283+120</f>
        <v>401</v>
      </c>
      <c r="H283" s="6" t="n">
        <f aca="false">RADIANS(G283)</f>
        <v>6.99877030049726</v>
      </c>
      <c r="I283" s="7" t="n">
        <f aca="false">SIN(H283)</f>
        <v>0.656059028990507</v>
      </c>
      <c r="J283" s="6" t="n">
        <f aca="false">C283+F283</f>
        <v>-0.656059028990506</v>
      </c>
      <c r="K283" s="1" t="n">
        <f aca="false">C283+F283+I283</f>
        <v>0</v>
      </c>
    </row>
    <row r="284" customFormat="false" ht="12.75" hidden="false" customHeight="false" outlineLevel="0" collapsed="false">
      <c r="A284" s="1" t="n">
        <v>282</v>
      </c>
      <c r="B284" s="6" t="n">
        <f aca="false">RADIANS(A284)</f>
        <v>4.92182849062401</v>
      </c>
      <c r="C284" s="7" t="n">
        <f aca="false">IF('Sinus (gesamt)'!$J$20&lt;&gt;"",SIN(B284),"")</f>
        <v>-0.978147600733806</v>
      </c>
      <c r="D284" s="1" t="n">
        <f aca="false">A284+240</f>
        <v>522</v>
      </c>
      <c r="E284" s="6" t="n">
        <f aca="false">RADIANS(D284)</f>
        <v>9.1106186954104</v>
      </c>
      <c r="F284" s="7" t="n">
        <f aca="false">SIN(E284)</f>
        <v>0.309016994374948</v>
      </c>
      <c r="G284" s="1" t="n">
        <f aca="false">A284+120</f>
        <v>402</v>
      </c>
      <c r="H284" s="6" t="n">
        <f aca="false">RADIANS(G284)</f>
        <v>7.01622359301721</v>
      </c>
      <c r="I284" s="7" t="n">
        <f aca="false">SIN(H284)</f>
        <v>0.669130606358859</v>
      </c>
      <c r="J284" s="6" t="n">
        <f aca="false">C284+F284</f>
        <v>-0.669130606358858</v>
      </c>
      <c r="K284" s="1" t="n">
        <f aca="false">C284+F284+I284</f>
        <v>0</v>
      </c>
    </row>
    <row r="285" customFormat="false" ht="12.75" hidden="false" customHeight="false" outlineLevel="0" collapsed="false">
      <c r="A285" s="1" t="n">
        <v>283</v>
      </c>
      <c r="B285" s="6" t="n">
        <f aca="false">RADIANS(A285)</f>
        <v>4.93928178314395</v>
      </c>
      <c r="C285" s="7" t="n">
        <f aca="false">IF('Sinus (gesamt)'!$J$20&lt;&gt;"",SIN(B285),"")</f>
        <v>-0.974370064785235</v>
      </c>
      <c r="D285" s="1" t="n">
        <f aca="false">A285+240</f>
        <v>523</v>
      </c>
      <c r="E285" s="6" t="n">
        <f aca="false">RADIANS(D285)</f>
        <v>9.12807198793034</v>
      </c>
      <c r="F285" s="7" t="n">
        <f aca="false">SIN(E285)</f>
        <v>0.292371704722738</v>
      </c>
      <c r="G285" s="1" t="n">
        <f aca="false">A285+120</f>
        <v>403</v>
      </c>
      <c r="H285" s="6" t="n">
        <f aca="false">RADIANS(G285)</f>
        <v>7.03367688553715</v>
      </c>
      <c r="I285" s="7" t="n">
        <f aca="false">SIN(H285)</f>
        <v>0.681998360062499</v>
      </c>
      <c r="J285" s="6" t="n">
        <f aca="false">C285+F285</f>
        <v>-0.681998360062497</v>
      </c>
      <c r="K285" s="1" t="n">
        <f aca="false">C285+F285+I285</f>
        <v>0</v>
      </c>
    </row>
    <row r="286" customFormat="false" ht="12.75" hidden="false" customHeight="false" outlineLevel="0" collapsed="false">
      <c r="A286" s="1" t="n">
        <v>284</v>
      </c>
      <c r="B286" s="6" t="n">
        <f aca="false">RADIANS(A286)</f>
        <v>4.9567350756639</v>
      </c>
      <c r="C286" s="7" t="n">
        <f aca="false">IF('Sinus (gesamt)'!$J$20&lt;&gt;"",SIN(B286),"")</f>
        <v>-0.970295726275997</v>
      </c>
      <c r="D286" s="1" t="n">
        <f aca="false">A286+240</f>
        <v>524</v>
      </c>
      <c r="E286" s="6" t="n">
        <f aca="false">RADIANS(D286)</f>
        <v>9.14552528045029</v>
      </c>
      <c r="F286" s="7" t="n">
        <f aca="false">SIN(E286)</f>
        <v>0.275637355817</v>
      </c>
      <c r="G286" s="1" t="n">
        <f aca="false">A286+120</f>
        <v>404</v>
      </c>
      <c r="H286" s="6" t="n">
        <f aca="false">RADIANS(G286)</f>
        <v>7.05113017805709</v>
      </c>
      <c r="I286" s="7" t="n">
        <f aca="false">SIN(H286)</f>
        <v>0.694658370458997</v>
      </c>
      <c r="J286" s="6" t="n">
        <f aca="false">C286+F286</f>
        <v>-0.694658370458997</v>
      </c>
      <c r="K286" s="1" t="n">
        <f aca="false">C286+F286+I286</f>
        <v>0</v>
      </c>
    </row>
    <row r="287" customFormat="false" ht="12.75" hidden="false" customHeight="false" outlineLevel="0" collapsed="false">
      <c r="A287" s="1" t="n">
        <v>285</v>
      </c>
      <c r="B287" s="6" t="n">
        <f aca="false">RADIANS(A287)</f>
        <v>4.97418836818384</v>
      </c>
      <c r="C287" s="7" t="n">
        <f aca="false">IF('Sinus (gesamt)'!$J$20&lt;&gt;"",SIN(B287),"")</f>
        <v>-0.965925826289068</v>
      </c>
      <c r="D287" s="1" t="n">
        <f aca="false">A287+240</f>
        <v>525</v>
      </c>
      <c r="E287" s="6" t="n">
        <f aca="false">RADIANS(D287)</f>
        <v>9.16297857297023</v>
      </c>
      <c r="F287" s="7" t="n">
        <f aca="false">SIN(E287)</f>
        <v>0.258819045102521</v>
      </c>
      <c r="G287" s="1" t="n">
        <f aca="false">A287+120</f>
        <v>405</v>
      </c>
      <c r="H287" s="6" t="n">
        <f aca="false">RADIANS(G287)</f>
        <v>7.06858347057703</v>
      </c>
      <c r="I287" s="7" t="n">
        <f aca="false">SIN(H287)</f>
        <v>0.707106781186547</v>
      </c>
      <c r="J287" s="6" t="n">
        <f aca="false">C287+F287</f>
        <v>-0.707106781186548</v>
      </c>
      <c r="K287" s="1" t="n">
        <f aca="false">C287+F287+I287</f>
        <v>0</v>
      </c>
    </row>
    <row r="288" customFormat="false" ht="12.75" hidden="false" customHeight="false" outlineLevel="0" collapsed="false">
      <c r="A288" s="1" t="n">
        <v>286</v>
      </c>
      <c r="B288" s="6" t="n">
        <f aca="false">RADIANS(A288)</f>
        <v>4.99164166070378</v>
      </c>
      <c r="C288" s="7" t="n">
        <f aca="false">IF('Sinus (gesamt)'!$J$20&lt;&gt;"",SIN(B288),"")</f>
        <v>-0.961261695938319</v>
      </c>
      <c r="D288" s="1" t="n">
        <f aca="false">A288+240</f>
        <v>526</v>
      </c>
      <c r="E288" s="6" t="n">
        <f aca="false">RADIANS(D288)</f>
        <v>9.18043186549017</v>
      </c>
      <c r="F288" s="7" t="n">
        <f aca="false">SIN(E288)</f>
        <v>0.241921895599669</v>
      </c>
      <c r="G288" s="1" t="n">
        <f aca="false">A288+120</f>
        <v>406</v>
      </c>
      <c r="H288" s="6" t="n">
        <f aca="false">RADIANS(G288)</f>
        <v>7.08603676309698</v>
      </c>
      <c r="I288" s="7" t="n">
        <f aca="false">SIN(H288)</f>
        <v>0.719339800338651</v>
      </c>
      <c r="J288" s="6" t="n">
        <f aca="false">C288+F288</f>
        <v>-0.71933980033865</v>
      </c>
      <c r="K288" s="1" t="n">
        <f aca="false">C288+F288+I288</f>
        <v>0</v>
      </c>
    </row>
    <row r="289" customFormat="false" ht="12.75" hidden="false" customHeight="false" outlineLevel="0" collapsed="false">
      <c r="A289" s="1" t="n">
        <v>287</v>
      </c>
      <c r="B289" s="6" t="n">
        <f aca="false">RADIANS(A289)</f>
        <v>5.00909495322373</v>
      </c>
      <c r="C289" s="7" t="n">
        <f aca="false">IF('Sinus (gesamt)'!$J$20&lt;&gt;"",SIN(B289),"")</f>
        <v>-0.956304755963035</v>
      </c>
      <c r="D289" s="1" t="n">
        <f aca="false">A289+240</f>
        <v>527</v>
      </c>
      <c r="E289" s="6" t="n">
        <f aca="false">RADIANS(D289)</f>
        <v>9.19788515801012</v>
      </c>
      <c r="F289" s="7" t="n">
        <f aca="false">SIN(E289)</f>
        <v>0.224951054343865</v>
      </c>
      <c r="G289" s="1" t="n">
        <f aca="false">A289+120</f>
        <v>407</v>
      </c>
      <c r="H289" s="6" t="n">
        <f aca="false">RADIANS(G289)</f>
        <v>7.10349005561692</v>
      </c>
      <c r="I289" s="7" t="n">
        <f aca="false">SIN(H289)</f>
        <v>0.73135370161917</v>
      </c>
      <c r="J289" s="6" t="n">
        <f aca="false">C289+F289</f>
        <v>-0.73135370161917</v>
      </c>
      <c r="K289" s="1" t="n">
        <f aca="false">C289+F289+I289</f>
        <v>0</v>
      </c>
    </row>
    <row r="290" customFormat="false" ht="12.75" hidden="false" customHeight="false" outlineLevel="0" collapsed="false">
      <c r="A290" s="1" t="n">
        <v>288</v>
      </c>
      <c r="B290" s="6" t="n">
        <f aca="false">RADIANS(A290)</f>
        <v>5.02654824574367</v>
      </c>
      <c r="C290" s="7" t="n">
        <f aca="false">IF('Sinus (gesamt)'!$J$20&lt;&gt;"",SIN(B290),"")</f>
        <v>-0.951056516295154</v>
      </c>
      <c r="D290" s="1" t="n">
        <f aca="false">A290+240</f>
        <v>528</v>
      </c>
      <c r="E290" s="6" t="n">
        <f aca="false">RADIANS(D290)</f>
        <v>9.21533845053006</v>
      </c>
      <c r="F290" s="7" t="n">
        <f aca="false">SIN(E290)</f>
        <v>0.207911690817761</v>
      </c>
      <c r="G290" s="1" t="n">
        <f aca="false">A290+120</f>
        <v>408</v>
      </c>
      <c r="H290" s="6" t="n">
        <f aca="false">RADIANS(G290)</f>
        <v>7.12094334813686</v>
      </c>
      <c r="I290" s="7" t="n">
        <f aca="false">SIN(H290)</f>
        <v>0.743144825477394</v>
      </c>
      <c r="J290" s="6" t="n">
        <f aca="false">C290+F290</f>
        <v>-0.743144825477393</v>
      </c>
      <c r="K290" s="1" t="n">
        <f aca="false">C290+F290+I290</f>
        <v>0</v>
      </c>
    </row>
    <row r="291" customFormat="false" ht="12.75" hidden="false" customHeight="false" outlineLevel="0" collapsed="false">
      <c r="A291" s="1" t="n">
        <v>289</v>
      </c>
      <c r="B291" s="6" t="n">
        <f aca="false">RADIANS(A291)</f>
        <v>5.04400153826361</v>
      </c>
      <c r="C291" s="7" t="n">
        <f aca="false">IF('Sinus (gesamt)'!$J$20&lt;&gt;"",SIN(B291),"")</f>
        <v>-0.945518575599317</v>
      </c>
      <c r="D291" s="1" t="n">
        <f aca="false">A291+240</f>
        <v>529</v>
      </c>
      <c r="E291" s="6" t="n">
        <f aca="false">RADIANS(D291)</f>
        <v>9.23279174305</v>
      </c>
      <c r="F291" s="7" t="n">
        <f aca="false">SIN(E291)</f>
        <v>0.190808995376544</v>
      </c>
      <c r="G291" s="1" t="n">
        <f aca="false">A291+120</f>
        <v>409</v>
      </c>
      <c r="H291" s="6" t="n">
        <f aca="false">RADIANS(G291)</f>
        <v>7.13839664065681</v>
      </c>
      <c r="I291" s="7" t="n">
        <f aca="false">SIN(H291)</f>
        <v>0.754709580222772</v>
      </c>
      <c r="J291" s="6" t="n">
        <f aca="false">C291+F291</f>
        <v>-0.754709580222773</v>
      </c>
      <c r="K291" s="1" t="n">
        <f aca="false">C291+F291+I291</f>
        <v>0</v>
      </c>
    </row>
    <row r="292" customFormat="false" ht="12.75" hidden="false" customHeight="false" outlineLevel="0" collapsed="false">
      <c r="A292" s="1" t="n">
        <v>290</v>
      </c>
      <c r="B292" s="6" t="n">
        <f aca="false">RADIANS(A292)</f>
        <v>5.06145483078356</v>
      </c>
      <c r="C292" s="7" t="n">
        <f aca="false">IF('Sinus (gesamt)'!$J$20&lt;&gt;"",SIN(B292),"")</f>
        <v>-0.939692620785908</v>
      </c>
      <c r="D292" s="1" t="n">
        <f aca="false">A292+240</f>
        <v>530</v>
      </c>
      <c r="E292" s="6" t="n">
        <f aca="false">RADIANS(D292)</f>
        <v>9.25024503556995</v>
      </c>
      <c r="F292" s="7" t="n">
        <f aca="false">SIN(E292)</f>
        <v>0.173648177666931</v>
      </c>
      <c r="G292" s="1" t="n">
        <f aca="false">A292+120</f>
        <v>410</v>
      </c>
      <c r="H292" s="6" t="n">
        <f aca="false">RADIANS(G292)</f>
        <v>7.15584993317675</v>
      </c>
      <c r="I292" s="7" t="n">
        <f aca="false">SIN(H292)</f>
        <v>0.766044443118978</v>
      </c>
      <c r="J292" s="6" t="n">
        <f aca="false">C292+F292</f>
        <v>-0.766044443118978</v>
      </c>
      <c r="K292" s="1" t="n">
        <f aca="false">C292+F292+I292</f>
        <v>0</v>
      </c>
    </row>
    <row r="293" customFormat="false" ht="12.75" hidden="false" customHeight="false" outlineLevel="0" collapsed="false">
      <c r="A293" s="1" t="n">
        <v>291</v>
      </c>
      <c r="B293" s="6" t="n">
        <f aca="false">RADIANS(A293)</f>
        <v>5.0789081233035</v>
      </c>
      <c r="C293" s="7" t="n">
        <f aca="false">IF('Sinus (gesamt)'!$J$20&lt;&gt;"",SIN(B293),"")</f>
        <v>-0.933580426497202</v>
      </c>
      <c r="D293" s="1" t="n">
        <f aca="false">A293+240</f>
        <v>531</v>
      </c>
      <c r="E293" s="6" t="n">
        <f aca="false">RADIANS(D293)</f>
        <v>9.26769832808989</v>
      </c>
      <c r="F293" s="7" t="n">
        <f aca="false">SIN(E293)</f>
        <v>0.15643446504023</v>
      </c>
      <c r="G293" s="1" t="n">
        <f aca="false">A293+120</f>
        <v>411</v>
      </c>
      <c r="H293" s="6" t="n">
        <f aca="false">RADIANS(G293)</f>
        <v>7.17330322569669</v>
      </c>
      <c r="I293" s="7" t="n">
        <f aca="false">SIN(H293)</f>
        <v>0.777145961456971</v>
      </c>
      <c r="J293" s="6" t="n">
        <f aca="false">C293+F293</f>
        <v>-0.777145961456971</v>
      </c>
      <c r="K293" s="1" t="n">
        <f aca="false">C293+F293+I293</f>
        <v>0</v>
      </c>
    </row>
    <row r="294" customFormat="false" ht="12.75" hidden="false" customHeight="false" outlineLevel="0" collapsed="false">
      <c r="A294" s="1" t="n">
        <v>292</v>
      </c>
      <c r="B294" s="6" t="n">
        <f aca="false">RADIANS(A294)</f>
        <v>5.09636141582344</v>
      </c>
      <c r="C294" s="7" t="n">
        <f aca="false">IF('Sinus (gesamt)'!$J$20&lt;&gt;"",SIN(B294),"")</f>
        <v>-0.927183854566787</v>
      </c>
      <c r="D294" s="1" t="n">
        <f aca="false">A294+240</f>
        <v>532</v>
      </c>
      <c r="E294" s="6" t="n">
        <f aca="false">RADIANS(D294)</f>
        <v>9.28515162060983</v>
      </c>
      <c r="F294" s="7" t="n">
        <f aca="false">SIN(E294)</f>
        <v>0.139173100960066</v>
      </c>
      <c r="G294" s="1" t="n">
        <f aca="false">A294+120</f>
        <v>412</v>
      </c>
      <c r="H294" s="6" t="n">
        <f aca="false">RADIANS(G294)</f>
        <v>7.19075651821664</v>
      </c>
      <c r="I294" s="7" t="n">
        <f aca="false">SIN(H294)</f>
        <v>0.788010753606722</v>
      </c>
      <c r="J294" s="6" t="n">
        <f aca="false">C294+F294</f>
        <v>-0.788010753606722</v>
      </c>
      <c r="K294" s="1" t="n">
        <f aca="false">C294+F294+I294</f>
        <v>0</v>
      </c>
    </row>
    <row r="295" customFormat="false" ht="12.75" hidden="false" customHeight="false" outlineLevel="0" collapsed="false">
      <c r="A295" s="1" t="n">
        <v>293</v>
      </c>
      <c r="B295" s="6" t="n">
        <f aca="false">RADIANS(A295)</f>
        <v>5.11381470834339</v>
      </c>
      <c r="C295" s="7" t="n">
        <f aca="false">IF('Sinus (gesamt)'!$J$20&lt;&gt;"",SIN(B295),"")</f>
        <v>-0.920504853452441</v>
      </c>
      <c r="D295" s="1" t="n">
        <f aca="false">A295+240</f>
        <v>533</v>
      </c>
      <c r="E295" s="6" t="n">
        <f aca="false">RADIANS(D295)</f>
        <v>9.30260491312978</v>
      </c>
      <c r="F295" s="7" t="n">
        <f aca="false">SIN(E295)</f>
        <v>0.121869343405147</v>
      </c>
      <c r="G295" s="1" t="n">
        <f aca="false">A295+120</f>
        <v>413</v>
      </c>
      <c r="H295" s="6" t="n">
        <f aca="false">RADIANS(G295)</f>
        <v>7.20820981073658</v>
      </c>
      <c r="I295" s="7" t="n">
        <f aca="false">SIN(H295)</f>
        <v>0.798635510047292</v>
      </c>
      <c r="J295" s="6" t="n">
        <f aca="false">C295+F295</f>
        <v>-0.798635510047293</v>
      </c>
      <c r="K295" s="1" t="n">
        <f aca="false">C295+F295+I295</f>
        <v>0</v>
      </c>
    </row>
    <row r="296" customFormat="false" ht="12.75" hidden="false" customHeight="false" outlineLevel="0" collapsed="false">
      <c r="A296" s="1" t="n">
        <v>294</v>
      </c>
      <c r="B296" s="6" t="n">
        <f aca="false">RADIANS(A296)</f>
        <v>5.13126800086333</v>
      </c>
      <c r="C296" s="7" t="n">
        <f aca="false">IF('Sinus (gesamt)'!$J$20&lt;&gt;"",SIN(B296),"")</f>
        <v>-0.913545457642601</v>
      </c>
      <c r="D296" s="1" t="n">
        <f aca="false">A296+240</f>
        <v>534</v>
      </c>
      <c r="E296" s="6" t="n">
        <f aca="false">RADIANS(D296)</f>
        <v>9.32005820564972</v>
      </c>
      <c r="F296" s="7" t="n">
        <f aca="false">SIN(E296)</f>
        <v>0.104528463267653</v>
      </c>
      <c r="G296" s="1" t="n">
        <f aca="false">A296+120</f>
        <v>414</v>
      </c>
      <c r="H296" s="6" t="n">
        <f aca="false">RADIANS(G296)</f>
        <v>7.22566310325652</v>
      </c>
      <c r="I296" s="7" t="n">
        <f aca="false">SIN(H296)</f>
        <v>0.809016994374947</v>
      </c>
      <c r="J296" s="6" t="n">
        <f aca="false">C296+F296</f>
        <v>-0.809016994374949</v>
      </c>
      <c r="K296" s="1" t="n">
        <f aca="false">C296+F296+I296</f>
        <v>0</v>
      </c>
    </row>
    <row r="297" customFormat="false" ht="12.75" hidden="false" customHeight="false" outlineLevel="0" collapsed="false">
      <c r="A297" s="1" t="n">
        <v>295</v>
      </c>
      <c r="B297" s="6" t="n">
        <f aca="false">RADIANS(A297)</f>
        <v>5.14872129338327</v>
      </c>
      <c r="C297" s="7" t="n">
        <f aca="false">IF('Sinus (gesamt)'!$J$20&lt;&gt;"",SIN(B297),"")</f>
        <v>-0.90630778703665</v>
      </c>
      <c r="D297" s="1" t="n">
        <f aca="false">A297+240</f>
        <v>535</v>
      </c>
      <c r="E297" s="6" t="n">
        <f aca="false">RADIANS(D297)</f>
        <v>9.33751149816966</v>
      </c>
      <c r="F297" s="7" t="n">
        <f aca="false">SIN(E297)</f>
        <v>0.0871557427476584</v>
      </c>
      <c r="G297" s="1" t="n">
        <f aca="false">A297+120</f>
        <v>415</v>
      </c>
      <c r="H297" s="6" t="n">
        <f aca="false">RADIANS(G297)</f>
        <v>7.24311639577647</v>
      </c>
      <c r="I297" s="7" t="n">
        <f aca="false">SIN(H297)</f>
        <v>0.819152044288992</v>
      </c>
      <c r="J297" s="6" t="n">
        <f aca="false">C297+F297</f>
        <v>-0.819152044288992</v>
      </c>
      <c r="K297" s="1" t="n">
        <f aca="false">C297+F297+I297</f>
        <v>0</v>
      </c>
    </row>
    <row r="298" customFormat="false" ht="12.75" hidden="false" customHeight="false" outlineLevel="0" collapsed="false">
      <c r="A298" s="1" t="n">
        <v>296</v>
      </c>
      <c r="B298" s="6" t="n">
        <f aca="false">RADIANS(A298)</f>
        <v>5.16617458590322</v>
      </c>
      <c r="C298" s="7" t="n">
        <f aca="false">IF('Sinus (gesamt)'!$J$20&lt;&gt;"",SIN(B298),"")</f>
        <v>-0.898794046299167</v>
      </c>
      <c r="D298" s="1" t="n">
        <f aca="false">A298+240</f>
        <v>536</v>
      </c>
      <c r="E298" s="6" t="n">
        <f aca="false">RADIANS(D298)</f>
        <v>9.35496479068961</v>
      </c>
      <c r="F298" s="7" t="n">
        <f aca="false">SIN(E298)</f>
        <v>0.0697564737441249</v>
      </c>
      <c r="G298" s="1" t="n">
        <f aca="false">A298+120</f>
        <v>416</v>
      </c>
      <c r="H298" s="6" t="n">
        <f aca="false">RADIANS(G298)</f>
        <v>7.26056968829641</v>
      </c>
      <c r="I298" s="7" t="n">
        <f aca="false">SIN(H298)</f>
        <v>0.829037572555041</v>
      </c>
      <c r="J298" s="6" t="n">
        <f aca="false">C298+F298</f>
        <v>-0.829037572555042</v>
      </c>
      <c r="K298" s="1" t="n">
        <f aca="false">C298+F298+I298</f>
        <v>0</v>
      </c>
    </row>
    <row r="299" customFormat="false" ht="12.75" hidden="false" customHeight="false" outlineLevel="0" collapsed="false">
      <c r="A299" s="1" t="n">
        <v>297</v>
      </c>
      <c r="B299" s="6" t="n">
        <f aca="false">RADIANS(A299)</f>
        <v>5.18362787842316</v>
      </c>
      <c r="C299" s="7" t="n">
        <f aca="false">IF('Sinus (gesamt)'!$J$20&lt;&gt;"",SIN(B299),"")</f>
        <v>-0.891006524188368</v>
      </c>
      <c r="D299" s="1" t="n">
        <f aca="false">A299+240</f>
        <v>537</v>
      </c>
      <c r="E299" s="6" t="n">
        <f aca="false">RADIANS(D299)</f>
        <v>9.37241808320955</v>
      </c>
      <c r="F299" s="7" t="n">
        <f aca="false">SIN(E299)</f>
        <v>0.0523359562429445</v>
      </c>
      <c r="G299" s="1" t="n">
        <f aca="false">A299+120</f>
        <v>417</v>
      </c>
      <c r="H299" s="6" t="n">
        <f aca="false">RADIANS(G299)</f>
        <v>7.27802298081635</v>
      </c>
      <c r="I299" s="7" t="n">
        <f aca="false">SIN(H299)</f>
        <v>0.838670567945424</v>
      </c>
      <c r="J299" s="6" t="n">
        <f aca="false">C299+F299</f>
        <v>-0.838670567945424</v>
      </c>
      <c r="K299" s="1" t="n">
        <f aca="false">C299+F299+I299</f>
        <v>0</v>
      </c>
    </row>
    <row r="300" customFormat="false" ht="12.75" hidden="false" customHeight="false" outlineLevel="0" collapsed="false">
      <c r="A300" s="1" t="n">
        <v>298</v>
      </c>
      <c r="B300" s="6" t="n">
        <f aca="false">RADIANS(A300)</f>
        <v>5.2010811709431</v>
      </c>
      <c r="C300" s="7" t="n">
        <f aca="false">IF('Sinus (gesamt)'!$J$20&lt;&gt;"",SIN(B300),"")</f>
        <v>-0.882947592858927</v>
      </c>
      <c r="D300" s="1" t="n">
        <f aca="false">A300+240</f>
        <v>538</v>
      </c>
      <c r="E300" s="6" t="n">
        <f aca="false">RADIANS(D300)</f>
        <v>9.38987137572949</v>
      </c>
      <c r="F300" s="7" t="n">
        <f aca="false">SIN(E300)</f>
        <v>0.0348994967025009</v>
      </c>
      <c r="G300" s="1" t="n">
        <f aca="false">A300+120</f>
        <v>418</v>
      </c>
      <c r="H300" s="6" t="n">
        <f aca="false">RADIANS(G300)</f>
        <v>7.2954762733363</v>
      </c>
      <c r="I300" s="7" t="n">
        <f aca="false">SIN(H300)</f>
        <v>0.848048096156426</v>
      </c>
      <c r="J300" s="6" t="n">
        <f aca="false">C300+F300</f>
        <v>-0.848048096156426</v>
      </c>
      <c r="K300" s="1" t="n">
        <f aca="false">C300+F300+I300</f>
        <v>0</v>
      </c>
    </row>
    <row r="301" customFormat="false" ht="12.75" hidden="false" customHeight="false" outlineLevel="0" collapsed="false">
      <c r="A301" s="1" t="n">
        <v>299</v>
      </c>
      <c r="B301" s="6" t="n">
        <f aca="false">RADIANS(A301)</f>
        <v>5.21853446346305</v>
      </c>
      <c r="C301" s="7" t="n">
        <f aca="false">IF('Sinus (gesamt)'!$J$20&lt;&gt;"",SIN(B301),"")</f>
        <v>-0.874619707139396</v>
      </c>
      <c r="D301" s="1" t="n">
        <f aca="false">A301+240</f>
        <v>539</v>
      </c>
      <c r="E301" s="6" t="n">
        <f aca="false">RADIANS(D301)</f>
        <v>9.40732466824944</v>
      </c>
      <c r="F301" s="7" t="n">
        <f aca="false">SIN(E301)</f>
        <v>0.0174524064372846</v>
      </c>
      <c r="G301" s="1" t="n">
        <f aca="false">A301+120</f>
        <v>419</v>
      </c>
      <c r="H301" s="6" t="n">
        <f aca="false">RADIANS(G301)</f>
        <v>7.31292956585624</v>
      </c>
      <c r="I301" s="7" t="n">
        <f aca="false">SIN(H301)</f>
        <v>0.857167300702113</v>
      </c>
      <c r="J301" s="6" t="n">
        <f aca="false">C301+F301</f>
        <v>-0.857167300702111</v>
      </c>
      <c r="K301" s="1" t="n">
        <f aca="false">C301+F301+I301</f>
        <v>0</v>
      </c>
    </row>
    <row r="302" customFormat="false" ht="12.75" hidden="false" customHeight="false" outlineLevel="0" collapsed="false">
      <c r="A302" s="1" t="n">
        <v>300</v>
      </c>
      <c r="B302" s="6" t="n">
        <f aca="false">RADIANS(A302)</f>
        <v>5.23598775598299</v>
      </c>
      <c r="C302" s="7" t="n">
        <f aca="false">IF('Sinus (gesamt)'!$J$20&lt;&gt;"",SIN(B302),"")</f>
        <v>-0.866025403784439</v>
      </c>
      <c r="D302" s="1" t="n">
        <f aca="false">A302+240</f>
        <v>540</v>
      </c>
      <c r="E302" s="6" t="n">
        <f aca="false">RADIANS(D302)</f>
        <v>9.42477796076938</v>
      </c>
      <c r="F302" s="7" t="n">
        <f aca="false">SIN(E302)</f>
        <v>3.67394039744206E-016</v>
      </c>
      <c r="G302" s="1" t="n">
        <f aca="false">A302+120</f>
        <v>420</v>
      </c>
      <c r="H302" s="6" t="n">
        <f aca="false">RADIANS(G302)</f>
        <v>7.33038285837618</v>
      </c>
      <c r="I302" s="7" t="n">
        <f aca="false">SIN(H302)</f>
        <v>0.866025403784439</v>
      </c>
      <c r="J302" s="6" t="n">
        <f aca="false">C302+F302</f>
        <v>-0.866025403784438</v>
      </c>
      <c r="K302" s="1" t="n">
        <f aca="false">C302+F302+I302</f>
        <v>0</v>
      </c>
    </row>
    <row r="303" customFormat="false" ht="12.75" hidden="false" customHeight="false" outlineLevel="0" collapsed="false">
      <c r="A303" s="1" t="n">
        <v>301</v>
      </c>
      <c r="B303" s="6" t="n">
        <f aca="false">RADIANS(A303)</f>
        <v>5.25344104850293</v>
      </c>
      <c r="C303" s="7" t="n">
        <f aca="false">IF('Sinus (gesamt)'!$J$20&lt;&gt;"",SIN(B303),"")</f>
        <v>-0.857167300702112</v>
      </c>
      <c r="D303" s="1" t="n">
        <f aca="false">A303+240</f>
        <v>541</v>
      </c>
      <c r="E303" s="6" t="n">
        <f aca="false">RADIANS(D303)</f>
        <v>9.44223125328932</v>
      </c>
      <c r="F303" s="7" t="n">
        <f aca="false">SIN(E303)</f>
        <v>-0.0174524064372838</v>
      </c>
      <c r="G303" s="1" t="n">
        <f aca="false">A303+120</f>
        <v>421</v>
      </c>
      <c r="H303" s="6" t="n">
        <f aca="false">RADIANS(G303)</f>
        <v>7.34783615089613</v>
      </c>
      <c r="I303" s="7" t="n">
        <f aca="false">SIN(H303)</f>
        <v>0.874619707139396</v>
      </c>
      <c r="J303" s="6" t="n">
        <f aca="false">C303+F303</f>
        <v>-0.874619707139396</v>
      </c>
      <c r="K303" s="1" t="n">
        <f aca="false">C303+F303+I303</f>
        <v>0</v>
      </c>
    </row>
    <row r="304" customFormat="false" ht="12.75" hidden="false" customHeight="false" outlineLevel="0" collapsed="false">
      <c r="A304" s="1" t="n">
        <v>302</v>
      </c>
      <c r="B304" s="6" t="n">
        <f aca="false">RADIANS(A304)</f>
        <v>5.27089434102288</v>
      </c>
      <c r="C304" s="7" t="n">
        <f aca="false">IF('Sinus (gesamt)'!$J$20&lt;&gt;"",SIN(B304),"")</f>
        <v>-0.848048096156426</v>
      </c>
      <c r="D304" s="1" t="n">
        <f aca="false">A304+240</f>
        <v>542</v>
      </c>
      <c r="E304" s="6" t="n">
        <f aca="false">RADIANS(D304)</f>
        <v>9.45968454580927</v>
      </c>
      <c r="F304" s="7" t="n">
        <f aca="false">SIN(E304)</f>
        <v>-0.0348994967025002</v>
      </c>
      <c r="G304" s="1" t="n">
        <f aca="false">A304+120</f>
        <v>422</v>
      </c>
      <c r="H304" s="6" t="n">
        <f aca="false">RADIANS(G304)</f>
        <v>7.36528944341607</v>
      </c>
      <c r="I304" s="7" t="n">
        <f aca="false">SIN(H304)</f>
        <v>0.882947592858927</v>
      </c>
      <c r="J304" s="6" t="n">
        <f aca="false">C304+F304</f>
        <v>-0.882947592858926</v>
      </c>
      <c r="K304" s="1" t="n">
        <f aca="false">C304+F304+I304</f>
        <v>0</v>
      </c>
    </row>
    <row r="305" customFormat="false" ht="12.75" hidden="false" customHeight="false" outlineLevel="0" collapsed="false">
      <c r="A305" s="1" t="n">
        <v>303</v>
      </c>
      <c r="B305" s="6" t="n">
        <f aca="false">RADIANS(A305)</f>
        <v>5.28834763354282</v>
      </c>
      <c r="C305" s="7" t="n">
        <f aca="false">IF('Sinus (gesamt)'!$J$20&lt;&gt;"",SIN(B305),"")</f>
        <v>-0.838670567945424</v>
      </c>
      <c r="D305" s="1" t="n">
        <f aca="false">A305+240</f>
        <v>543</v>
      </c>
      <c r="E305" s="6" t="n">
        <f aca="false">RADIANS(D305)</f>
        <v>9.47713783832921</v>
      </c>
      <c r="F305" s="7" t="n">
        <f aca="false">SIN(E305)</f>
        <v>-0.0523359562429438</v>
      </c>
      <c r="G305" s="1" t="n">
        <f aca="false">A305+120</f>
        <v>423</v>
      </c>
      <c r="H305" s="6" t="n">
        <f aca="false">RADIANS(G305)</f>
        <v>7.38274273593601</v>
      </c>
      <c r="I305" s="7" t="n">
        <f aca="false">SIN(H305)</f>
        <v>0.891006524188368</v>
      </c>
      <c r="J305" s="6" t="n">
        <f aca="false">C305+F305</f>
        <v>-0.891006524188368</v>
      </c>
      <c r="K305" s="1" t="n">
        <f aca="false">C305+F305+I305</f>
        <v>0</v>
      </c>
    </row>
    <row r="306" customFormat="false" ht="12.75" hidden="false" customHeight="false" outlineLevel="0" collapsed="false">
      <c r="A306" s="1" t="n">
        <v>304</v>
      </c>
      <c r="B306" s="6" t="n">
        <f aca="false">RADIANS(A306)</f>
        <v>5.30580092606276</v>
      </c>
      <c r="C306" s="7" t="n">
        <f aca="false">IF('Sinus (gesamt)'!$J$20&lt;&gt;"",SIN(B306),"")</f>
        <v>-0.829037572555042</v>
      </c>
      <c r="D306" s="1" t="n">
        <f aca="false">A306+240</f>
        <v>544</v>
      </c>
      <c r="E306" s="6" t="n">
        <f aca="false">RADIANS(D306)</f>
        <v>9.49459113084915</v>
      </c>
      <c r="F306" s="7" t="n">
        <f aca="false">SIN(E306)</f>
        <v>-0.0697564737441242</v>
      </c>
      <c r="G306" s="1" t="n">
        <f aca="false">A306+120</f>
        <v>424</v>
      </c>
      <c r="H306" s="6" t="n">
        <f aca="false">RADIANS(G306)</f>
        <v>7.40019602845596</v>
      </c>
      <c r="I306" s="7" t="n">
        <f aca="false">SIN(H306)</f>
        <v>0.898794046299167</v>
      </c>
      <c r="J306" s="6" t="n">
        <f aca="false">C306+F306</f>
        <v>-0.898794046299166</v>
      </c>
      <c r="K306" s="1" t="n">
        <f aca="false">C306+F306+I306</f>
        <v>0</v>
      </c>
    </row>
    <row r="307" customFormat="false" ht="12.75" hidden="false" customHeight="false" outlineLevel="0" collapsed="false">
      <c r="A307" s="1" t="n">
        <v>305</v>
      </c>
      <c r="B307" s="6" t="n">
        <f aca="false">RADIANS(A307)</f>
        <v>5.32325421858271</v>
      </c>
      <c r="C307" s="7" t="n">
        <f aca="false">IF('Sinus (gesamt)'!$J$20&lt;&gt;"",SIN(B307),"")</f>
        <v>-0.819152044288992</v>
      </c>
      <c r="D307" s="1" t="n">
        <f aca="false">A307+240</f>
        <v>545</v>
      </c>
      <c r="E307" s="6" t="n">
        <f aca="false">RADIANS(D307)</f>
        <v>9.5120444233691</v>
      </c>
      <c r="F307" s="7" t="n">
        <f aca="false">SIN(E307)</f>
        <v>-0.0871557427476577</v>
      </c>
      <c r="G307" s="1" t="n">
        <f aca="false">A307+120</f>
        <v>425</v>
      </c>
      <c r="H307" s="6" t="n">
        <f aca="false">RADIANS(G307)</f>
        <v>7.4176493209759</v>
      </c>
      <c r="I307" s="7" t="n">
        <f aca="false">SIN(H307)</f>
        <v>0.90630778703665</v>
      </c>
      <c r="J307" s="6" t="n">
        <f aca="false">C307+F307</f>
        <v>-0.90630778703665</v>
      </c>
      <c r="K307" s="1" t="n">
        <f aca="false">C307+F307+I307</f>
        <v>0</v>
      </c>
    </row>
    <row r="308" customFormat="false" ht="12.75" hidden="false" customHeight="false" outlineLevel="0" collapsed="false">
      <c r="A308" s="1" t="n">
        <v>306</v>
      </c>
      <c r="B308" s="6" t="n">
        <f aca="false">RADIANS(A308)</f>
        <v>5.34070751110265</v>
      </c>
      <c r="C308" s="7" t="n">
        <f aca="false">IF('Sinus (gesamt)'!$J$20&lt;&gt;"",SIN(B308),"")</f>
        <v>-0.809016994374948</v>
      </c>
      <c r="D308" s="1" t="n">
        <f aca="false">A308+240</f>
        <v>546</v>
      </c>
      <c r="E308" s="6" t="n">
        <f aca="false">RADIANS(D308)</f>
        <v>9.52949771588904</v>
      </c>
      <c r="F308" s="7" t="n">
        <f aca="false">SIN(E308)</f>
        <v>-0.104528463267652</v>
      </c>
      <c r="G308" s="1" t="n">
        <f aca="false">A308+120</f>
        <v>426</v>
      </c>
      <c r="H308" s="6" t="n">
        <f aca="false">RADIANS(G308)</f>
        <v>7.43510261349584</v>
      </c>
      <c r="I308" s="7" t="n">
        <f aca="false">SIN(H308)</f>
        <v>0.913545457642601</v>
      </c>
      <c r="J308" s="6" t="n">
        <f aca="false">C308+F308</f>
        <v>-0.9135454576426</v>
      </c>
      <c r="K308" s="1" t="n">
        <f aca="false">C308+F308+I308</f>
        <v>0</v>
      </c>
    </row>
    <row r="309" customFormat="false" ht="12.75" hidden="false" customHeight="false" outlineLevel="0" collapsed="false">
      <c r="A309" s="1" t="n">
        <v>307</v>
      </c>
      <c r="B309" s="6" t="n">
        <f aca="false">RADIANS(A309)</f>
        <v>5.35816080362259</v>
      </c>
      <c r="C309" s="7" t="n">
        <f aca="false">IF('Sinus (gesamt)'!$J$20&lt;&gt;"",SIN(B309),"")</f>
        <v>-0.798635510047293</v>
      </c>
      <c r="D309" s="1" t="n">
        <f aca="false">A309+240</f>
        <v>547</v>
      </c>
      <c r="E309" s="6" t="n">
        <f aca="false">RADIANS(D309)</f>
        <v>9.54695100840898</v>
      </c>
      <c r="F309" s="7" t="n">
        <f aca="false">SIN(E309)</f>
        <v>-0.121869343405147</v>
      </c>
      <c r="G309" s="1" t="n">
        <f aca="false">A309+120</f>
        <v>427</v>
      </c>
      <c r="H309" s="6" t="n">
        <f aca="false">RADIANS(G309)</f>
        <v>7.45255590601579</v>
      </c>
      <c r="I309" s="7" t="n">
        <f aca="false">SIN(H309)</f>
        <v>0.92050485345244</v>
      </c>
      <c r="J309" s="6" t="n">
        <f aca="false">C309+F309</f>
        <v>-0.92050485345244</v>
      </c>
      <c r="K309" s="1" t="n">
        <f aca="false">C309+F309+I309</f>
        <v>0</v>
      </c>
    </row>
    <row r="310" customFormat="false" ht="12.75" hidden="false" customHeight="false" outlineLevel="0" collapsed="false">
      <c r="A310" s="1" t="n">
        <v>308</v>
      </c>
      <c r="B310" s="6" t="n">
        <f aca="false">RADIANS(A310)</f>
        <v>5.37561409614253</v>
      </c>
      <c r="C310" s="7" t="n">
        <f aca="false">IF('Sinus (gesamt)'!$J$20&lt;&gt;"",SIN(B310),"")</f>
        <v>-0.788010753606722</v>
      </c>
      <c r="D310" s="1" t="n">
        <f aca="false">A310+240</f>
        <v>548</v>
      </c>
      <c r="E310" s="6" t="n">
        <f aca="false">RADIANS(D310)</f>
        <v>9.56440430092893</v>
      </c>
      <c r="F310" s="7" t="n">
        <f aca="false">SIN(E310)</f>
        <v>-0.139173100960065</v>
      </c>
      <c r="G310" s="1" t="n">
        <f aca="false">A310+120</f>
        <v>428</v>
      </c>
      <c r="H310" s="6" t="n">
        <f aca="false">RADIANS(G310)</f>
        <v>7.47000919853573</v>
      </c>
      <c r="I310" s="7" t="n">
        <f aca="false">SIN(H310)</f>
        <v>0.927183854566787</v>
      </c>
      <c r="J310" s="6" t="n">
        <f aca="false">C310+F310</f>
        <v>-0.927183854566788</v>
      </c>
      <c r="K310" s="1" t="n">
        <f aca="false">C310+F310+I310</f>
        <v>0</v>
      </c>
    </row>
    <row r="311" customFormat="false" ht="12.75" hidden="false" customHeight="false" outlineLevel="0" collapsed="false">
      <c r="A311" s="1" t="n">
        <v>309</v>
      </c>
      <c r="B311" s="6" t="n">
        <f aca="false">RADIANS(A311)</f>
        <v>5.39306738866248</v>
      </c>
      <c r="C311" s="7" t="n">
        <f aca="false">IF('Sinus (gesamt)'!$J$20&lt;&gt;"",SIN(B311),"")</f>
        <v>-0.777145961456971</v>
      </c>
      <c r="D311" s="1" t="n">
        <f aca="false">A311+240</f>
        <v>549</v>
      </c>
      <c r="E311" s="6" t="n">
        <f aca="false">RADIANS(D311)</f>
        <v>9.58185759344887</v>
      </c>
      <c r="F311" s="7" t="n">
        <f aca="false">SIN(E311)</f>
        <v>-0.15643446504023</v>
      </c>
      <c r="G311" s="1" t="n">
        <f aca="false">A311+120</f>
        <v>429</v>
      </c>
      <c r="H311" s="6" t="n">
        <f aca="false">RADIANS(G311)</f>
        <v>7.48746249105567</v>
      </c>
      <c r="I311" s="7" t="n">
        <f aca="false">SIN(H311)</f>
        <v>0.933580426497202</v>
      </c>
      <c r="J311" s="6" t="n">
        <f aca="false">C311+F311</f>
        <v>-0.933580426497201</v>
      </c>
      <c r="K311" s="1" t="n">
        <f aca="false">C311+F311+I311</f>
        <v>0</v>
      </c>
    </row>
    <row r="312" customFormat="false" ht="12.75" hidden="false" customHeight="false" outlineLevel="0" collapsed="false">
      <c r="A312" s="1" t="n">
        <v>310</v>
      </c>
      <c r="B312" s="6" t="n">
        <f aca="false">RADIANS(A312)</f>
        <v>5.41052068118242</v>
      </c>
      <c r="C312" s="7" t="n">
        <f aca="false">IF('Sinus (gesamt)'!$J$20&lt;&gt;"",SIN(B312),"")</f>
        <v>-0.766044443118978</v>
      </c>
      <c r="D312" s="1" t="n">
        <f aca="false">A312+240</f>
        <v>550</v>
      </c>
      <c r="E312" s="6" t="n">
        <f aca="false">RADIANS(D312)</f>
        <v>9.59931088596881</v>
      </c>
      <c r="F312" s="7" t="n">
        <f aca="false">SIN(E312)</f>
        <v>-0.17364817766693</v>
      </c>
      <c r="G312" s="1" t="n">
        <f aca="false">A312+120</f>
        <v>430</v>
      </c>
      <c r="H312" s="6" t="n">
        <f aca="false">RADIANS(G312)</f>
        <v>7.50491578357562</v>
      </c>
      <c r="I312" s="7" t="n">
        <f aca="false">SIN(H312)</f>
        <v>0.939692620785908</v>
      </c>
      <c r="J312" s="6" t="n">
        <f aca="false">C312+F312</f>
        <v>-0.939692620785908</v>
      </c>
      <c r="K312" s="1" t="n">
        <f aca="false">C312+F312+I312</f>
        <v>0</v>
      </c>
    </row>
    <row r="313" customFormat="false" ht="12.75" hidden="false" customHeight="false" outlineLevel="0" collapsed="false">
      <c r="A313" s="1" t="n">
        <v>311</v>
      </c>
      <c r="B313" s="6" t="n">
        <f aca="false">RADIANS(A313)</f>
        <v>5.42797397370237</v>
      </c>
      <c r="C313" s="7" t="n">
        <f aca="false">IF('Sinus (gesamt)'!$J$20&lt;&gt;"",SIN(B313),"")</f>
        <v>-0.754709580222772</v>
      </c>
      <c r="D313" s="1" t="n">
        <f aca="false">A313+240</f>
        <v>551</v>
      </c>
      <c r="E313" s="6" t="n">
        <f aca="false">RADIANS(D313)</f>
        <v>9.61676417848875</v>
      </c>
      <c r="F313" s="7" t="n">
        <f aca="false">SIN(E313)</f>
        <v>-0.190808995376543</v>
      </c>
      <c r="G313" s="1" t="n">
        <f aca="false">A313+120</f>
        <v>431</v>
      </c>
      <c r="H313" s="6" t="n">
        <f aca="false">RADIANS(G313)</f>
        <v>7.52236907609556</v>
      </c>
      <c r="I313" s="7" t="n">
        <f aca="false">SIN(H313)</f>
        <v>0.945518575599317</v>
      </c>
      <c r="J313" s="6" t="n">
        <f aca="false">C313+F313</f>
        <v>-0.945518575599315</v>
      </c>
      <c r="K313" s="1" t="n">
        <f aca="false">C313+F313+I313</f>
        <v>0</v>
      </c>
    </row>
    <row r="314" customFormat="false" ht="12.75" hidden="false" customHeight="false" outlineLevel="0" collapsed="false">
      <c r="A314" s="1" t="n">
        <v>312</v>
      </c>
      <c r="B314" s="6" t="n">
        <f aca="false">RADIANS(A314)</f>
        <v>5.44542726622231</v>
      </c>
      <c r="C314" s="7" t="n">
        <f aca="false">IF('Sinus (gesamt)'!$J$20&lt;&gt;"",SIN(B314),"")</f>
        <v>-0.743144825477394</v>
      </c>
      <c r="D314" s="1" t="n">
        <f aca="false">A314+240</f>
        <v>552</v>
      </c>
      <c r="E314" s="6" t="n">
        <f aca="false">RADIANS(D314)</f>
        <v>9.6342174710087</v>
      </c>
      <c r="F314" s="7" t="n">
        <f aca="false">SIN(E314)</f>
        <v>-0.20791169081776</v>
      </c>
      <c r="G314" s="1" t="n">
        <f aca="false">A314+120</f>
        <v>432</v>
      </c>
      <c r="H314" s="6" t="n">
        <f aca="false">RADIANS(G314)</f>
        <v>7.5398223686155</v>
      </c>
      <c r="I314" s="7" t="n">
        <f aca="false">SIN(H314)</f>
        <v>0.951056516295154</v>
      </c>
      <c r="J314" s="6" t="n">
        <f aca="false">C314+F314</f>
        <v>-0.951056516295154</v>
      </c>
      <c r="K314" s="1" t="n">
        <f aca="false">C314+F314+I314</f>
        <v>0</v>
      </c>
    </row>
    <row r="315" customFormat="false" ht="12.75" hidden="false" customHeight="false" outlineLevel="0" collapsed="false">
      <c r="A315" s="1" t="n">
        <v>313</v>
      </c>
      <c r="B315" s="6" t="n">
        <f aca="false">RADIANS(A315)</f>
        <v>5.46288055874225</v>
      </c>
      <c r="C315" s="7" t="n">
        <f aca="false">IF('Sinus (gesamt)'!$J$20&lt;&gt;"",SIN(B315),"")</f>
        <v>-0.73135370161917</v>
      </c>
      <c r="D315" s="1" t="n">
        <f aca="false">A315+240</f>
        <v>553</v>
      </c>
      <c r="E315" s="6" t="n">
        <f aca="false">RADIANS(D315)</f>
        <v>9.65167076352864</v>
      </c>
      <c r="F315" s="7" t="n">
        <f aca="false">SIN(E315)</f>
        <v>-0.224951054343865</v>
      </c>
      <c r="G315" s="1" t="n">
        <f aca="false">A315+120</f>
        <v>433</v>
      </c>
      <c r="H315" s="6" t="n">
        <f aca="false">RADIANS(G315)</f>
        <v>7.55727566113545</v>
      </c>
      <c r="I315" s="7" t="n">
        <f aca="false">SIN(H315)</f>
        <v>0.956304755963035</v>
      </c>
      <c r="J315" s="6" t="n">
        <f aca="false">C315+F315</f>
        <v>-0.956304755963035</v>
      </c>
      <c r="K315" s="1" t="n">
        <f aca="false">C315+F315+I315</f>
        <v>0</v>
      </c>
    </row>
    <row r="316" customFormat="false" ht="12.75" hidden="false" customHeight="false" outlineLevel="0" collapsed="false">
      <c r="A316" s="1" t="n">
        <v>314</v>
      </c>
      <c r="B316" s="6" t="n">
        <f aca="false">RADIANS(A316)</f>
        <v>5.4803338512622</v>
      </c>
      <c r="C316" s="7" t="n">
        <f aca="false">IF('Sinus (gesamt)'!$J$20&lt;&gt;"",SIN(B316),"")</f>
        <v>-0.719339800338651</v>
      </c>
      <c r="D316" s="1" t="n">
        <f aca="false">A316+240</f>
        <v>554</v>
      </c>
      <c r="E316" s="6" t="n">
        <f aca="false">RADIANS(D316)</f>
        <v>9.66912405604859</v>
      </c>
      <c r="F316" s="7" t="n">
        <f aca="false">SIN(E316)</f>
        <v>-0.241921895599668</v>
      </c>
      <c r="G316" s="1" t="n">
        <f aca="false">A316+120</f>
        <v>434</v>
      </c>
      <c r="H316" s="6" t="n">
        <f aca="false">RADIANS(G316)</f>
        <v>7.57472895365539</v>
      </c>
      <c r="I316" s="7" t="n">
        <f aca="false">SIN(H316)</f>
        <v>0.961261695938319</v>
      </c>
      <c r="J316" s="6" t="n">
        <f aca="false">C316+F316</f>
        <v>-0.961261695938319</v>
      </c>
      <c r="K316" s="1" t="n">
        <f aca="false">C316+F316+I316</f>
        <v>0</v>
      </c>
    </row>
    <row r="317" customFormat="false" ht="12.75" hidden="false" customHeight="false" outlineLevel="0" collapsed="false">
      <c r="A317" s="1" t="n">
        <v>315</v>
      </c>
      <c r="B317" s="6" t="n">
        <f aca="false">RADIANS(A317)</f>
        <v>5.49778714378214</v>
      </c>
      <c r="C317" s="7" t="n">
        <f aca="false">IF('Sinus (gesamt)'!$J$20&lt;&gt;"",SIN(B317),"")</f>
        <v>-0.707106781186548</v>
      </c>
      <c r="D317" s="1" t="n">
        <f aca="false">A317+240</f>
        <v>555</v>
      </c>
      <c r="E317" s="6" t="n">
        <f aca="false">RADIANS(D317)</f>
        <v>9.68657734856853</v>
      </c>
      <c r="F317" s="7" t="n">
        <f aca="false">SIN(E317)</f>
        <v>-0.25881904510252</v>
      </c>
      <c r="G317" s="1" t="n">
        <f aca="false">A317+120</f>
        <v>435</v>
      </c>
      <c r="H317" s="6" t="n">
        <f aca="false">RADIANS(G317)</f>
        <v>7.59218224617533</v>
      </c>
      <c r="I317" s="7" t="n">
        <f aca="false">SIN(H317)</f>
        <v>0.965925826289068</v>
      </c>
      <c r="J317" s="6" t="n">
        <f aca="false">C317+F317</f>
        <v>-0.965925826289068</v>
      </c>
      <c r="K317" s="1" t="n">
        <f aca="false">C317+F317+I317</f>
        <v>0</v>
      </c>
    </row>
    <row r="318" customFormat="false" ht="12.75" hidden="false" customHeight="false" outlineLevel="0" collapsed="false">
      <c r="A318" s="1" t="n">
        <v>316</v>
      </c>
      <c r="B318" s="6" t="n">
        <f aca="false">RADIANS(A318)</f>
        <v>5.51524043630208</v>
      </c>
      <c r="C318" s="7" t="n">
        <f aca="false">IF('Sinus (gesamt)'!$J$20&lt;&gt;"",SIN(B318),"")</f>
        <v>-0.694658370458998</v>
      </c>
      <c r="D318" s="1" t="n">
        <f aca="false">A318+240</f>
        <v>556</v>
      </c>
      <c r="E318" s="6" t="n">
        <f aca="false">RADIANS(D318)</f>
        <v>9.70403064108847</v>
      </c>
      <c r="F318" s="7" t="n">
        <f aca="false">SIN(E318)</f>
        <v>-0.275637355816999</v>
      </c>
      <c r="G318" s="1" t="n">
        <f aca="false">A318+120</f>
        <v>436</v>
      </c>
      <c r="H318" s="6" t="n">
        <f aca="false">RADIANS(G318)</f>
        <v>7.60963553869528</v>
      </c>
      <c r="I318" s="7" t="n">
        <f aca="false">SIN(H318)</f>
        <v>0.970295726275996</v>
      </c>
      <c r="J318" s="6" t="n">
        <f aca="false">C318+F318</f>
        <v>-0.970295726275997</v>
      </c>
      <c r="K318" s="1" t="n">
        <f aca="false">C318+F318+I318</f>
        <v>0</v>
      </c>
    </row>
    <row r="319" customFormat="false" ht="12.75" hidden="false" customHeight="false" outlineLevel="0" collapsed="false">
      <c r="A319" s="1" t="n">
        <v>317</v>
      </c>
      <c r="B319" s="6" t="n">
        <f aca="false">RADIANS(A319)</f>
        <v>5.53269372882202</v>
      </c>
      <c r="C319" s="7" t="n">
        <f aca="false">IF('Sinus (gesamt)'!$J$20&lt;&gt;"",SIN(B319),"")</f>
        <v>-0.681998360062499</v>
      </c>
      <c r="D319" s="1" t="n">
        <f aca="false">A319+240</f>
        <v>557</v>
      </c>
      <c r="E319" s="6" t="n">
        <f aca="false">RADIANS(D319)</f>
        <v>9.72148393360842</v>
      </c>
      <c r="F319" s="7" t="n">
        <f aca="false">SIN(E319)</f>
        <v>-0.292371704722737</v>
      </c>
      <c r="G319" s="1" t="n">
        <f aca="false">A319+120</f>
        <v>437</v>
      </c>
      <c r="H319" s="6" t="n">
        <f aca="false">RADIANS(G319)</f>
        <v>7.62708883121522</v>
      </c>
      <c r="I319" s="7" t="n">
        <f aca="false">SIN(H319)</f>
        <v>0.974370064785235</v>
      </c>
      <c r="J319" s="6" t="n">
        <f aca="false">C319+F319</f>
        <v>-0.974370064785236</v>
      </c>
      <c r="K319" s="1" t="n">
        <f aca="false">C319+F319+I319</f>
        <v>0</v>
      </c>
    </row>
    <row r="320" customFormat="false" ht="12.75" hidden="false" customHeight="false" outlineLevel="0" collapsed="false">
      <c r="A320" s="1" t="n">
        <v>318</v>
      </c>
      <c r="B320" s="6" t="n">
        <f aca="false">RADIANS(A320)</f>
        <v>5.55014702134197</v>
      </c>
      <c r="C320" s="7" t="n">
        <f aca="false">IF('Sinus (gesamt)'!$J$20&lt;&gt;"",SIN(B320),"")</f>
        <v>-0.669130606358859</v>
      </c>
      <c r="D320" s="1" t="n">
        <f aca="false">A320+240</f>
        <v>558</v>
      </c>
      <c r="E320" s="6" t="n">
        <f aca="false">RADIANS(D320)</f>
        <v>9.73893722612836</v>
      </c>
      <c r="F320" s="7" t="n">
        <f aca="false">SIN(E320)</f>
        <v>-0.309016994374947</v>
      </c>
      <c r="G320" s="1" t="n">
        <f aca="false">A320+120</f>
        <v>438</v>
      </c>
      <c r="H320" s="6" t="n">
        <f aca="false">RADIANS(G320)</f>
        <v>7.64454212373516</v>
      </c>
      <c r="I320" s="7" t="n">
        <f aca="false">SIN(H320)</f>
        <v>0.978147600733806</v>
      </c>
      <c r="J320" s="6" t="n">
        <f aca="false">C320+F320</f>
        <v>-0.978147600733806</v>
      </c>
      <c r="K320" s="1" t="n">
        <f aca="false">C320+F320+I320</f>
        <v>0</v>
      </c>
    </row>
    <row r="321" customFormat="false" ht="12.75" hidden="false" customHeight="false" outlineLevel="0" collapsed="false">
      <c r="A321" s="1" t="n">
        <v>319</v>
      </c>
      <c r="B321" s="6" t="n">
        <f aca="false">RADIANS(A321)</f>
        <v>5.56760031386191</v>
      </c>
      <c r="C321" s="7" t="n">
        <f aca="false">IF('Sinus (gesamt)'!$J$20&lt;&gt;"",SIN(B321),"")</f>
        <v>-0.656059028990507</v>
      </c>
      <c r="D321" s="1" t="n">
        <f aca="false">A321+240</f>
        <v>559</v>
      </c>
      <c r="E321" s="6" t="n">
        <f aca="false">RADIANS(D321)</f>
        <v>9.7563905186483</v>
      </c>
      <c r="F321" s="7" t="n">
        <f aca="false">SIN(E321)</f>
        <v>-0.325568154457157</v>
      </c>
      <c r="G321" s="1" t="n">
        <f aca="false">A321+120</f>
        <v>439</v>
      </c>
      <c r="H321" s="6" t="n">
        <f aca="false">RADIANS(G321)</f>
        <v>7.66199541625511</v>
      </c>
      <c r="I321" s="7" t="n">
        <f aca="false">SIN(H321)</f>
        <v>0.981627183447664</v>
      </c>
      <c r="J321" s="6" t="n">
        <f aca="false">C321+F321</f>
        <v>-0.981627183447664</v>
      </c>
      <c r="K321" s="1" t="n">
        <f aca="false">C321+F321+I321</f>
        <v>0</v>
      </c>
    </row>
    <row r="322" customFormat="false" ht="12.75" hidden="false" customHeight="false" outlineLevel="0" collapsed="false">
      <c r="A322" s="1" t="n">
        <v>320</v>
      </c>
      <c r="B322" s="6" t="n">
        <f aca="false">RADIANS(A322)</f>
        <v>5.58505360638185</v>
      </c>
      <c r="C322" s="7" t="n">
        <f aca="false">IF('Sinus (gesamt)'!$J$20&lt;&gt;"",SIN(B322),"")</f>
        <v>-0.64278760968654</v>
      </c>
      <c r="D322" s="1" t="n">
        <f aca="false">A322+240</f>
        <v>560</v>
      </c>
      <c r="E322" s="6" t="n">
        <f aca="false">RADIANS(D322)</f>
        <v>9.77384381116825</v>
      </c>
      <c r="F322" s="7" t="n">
        <f aca="false">SIN(E322)</f>
        <v>-0.342020143325668</v>
      </c>
      <c r="G322" s="1" t="n">
        <f aca="false">A322+120</f>
        <v>440</v>
      </c>
      <c r="H322" s="6" t="n">
        <f aca="false">RADIANS(G322)</f>
        <v>7.67944870877505</v>
      </c>
      <c r="I322" s="7" t="n">
        <f aca="false">SIN(H322)</f>
        <v>0.984807753012208</v>
      </c>
      <c r="J322" s="6" t="n">
        <f aca="false">C322+F322</f>
        <v>-0.984807753012208</v>
      </c>
      <c r="K322" s="1" t="n">
        <f aca="false">C322+F322+I322</f>
        <v>0</v>
      </c>
    </row>
    <row r="323" customFormat="false" ht="12.75" hidden="false" customHeight="false" outlineLevel="0" collapsed="false">
      <c r="A323" s="1" t="n">
        <v>321</v>
      </c>
      <c r="B323" s="6" t="n">
        <f aca="false">RADIANS(A323)</f>
        <v>5.6025068989018</v>
      </c>
      <c r="C323" s="7" t="n">
        <f aca="false">IF('Sinus (gesamt)'!$J$20&lt;&gt;"",SIN(B323),"")</f>
        <v>-0.629320391049837</v>
      </c>
      <c r="D323" s="1" t="n">
        <f aca="false">A323+240</f>
        <v>561</v>
      </c>
      <c r="E323" s="6" t="n">
        <f aca="false">RADIANS(D323)</f>
        <v>9.79129710368819</v>
      </c>
      <c r="F323" s="7" t="n">
        <f aca="false">SIN(E323)</f>
        <v>-0.3583679495453</v>
      </c>
      <c r="G323" s="1" t="n">
        <f aca="false">A323+120</f>
        <v>441</v>
      </c>
      <c r="H323" s="6" t="n">
        <f aca="false">RADIANS(G323)</f>
        <v>7.69690200129499</v>
      </c>
      <c r="I323" s="7" t="n">
        <f aca="false">SIN(H323)</f>
        <v>0.987688340595138</v>
      </c>
      <c r="J323" s="6" t="n">
        <f aca="false">C323+F323</f>
        <v>-0.987688340595137</v>
      </c>
      <c r="K323" s="1" t="n">
        <f aca="false">C323+F323+I323</f>
        <v>0</v>
      </c>
    </row>
    <row r="324" customFormat="false" ht="12.75" hidden="false" customHeight="false" outlineLevel="0" collapsed="false">
      <c r="A324" s="1" t="n">
        <v>322</v>
      </c>
      <c r="B324" s="6" t="n">
        <f aca="false">RADIANS(A324)</f>
        <v>5.61996019142174</v>
      </c>
      <c r="C324" s="7" t="n">
        <f aca="false">IF('Sinus (gesamt)'!$J$20&lt;&gt;"",SIN(B324),"")</f>
        <v>-0.615661475325658</v>
      </c>
      <c r="D324" s="1" t="n">
        <f aca="false">A324+240</f>
        <v>562</v>
      </c>
      <c r="E324" s="6" t="n">
        <f aca="false">RADIANS(D324)</f>
        <v>9.80875039620813</v>
      </c>
      <c r="F324" s="7" t="n">
        <f aca="false">SIN(E324)</f>
        <v>-0.374606593415911</v>
      </c>
      <c r="G324" s="1" t="n">
        <f aca="false">A324+120</f>
        <v>442</v>
      </c>
      <c r="H324" s="6" t="n">
        <f aca="false">RADIANS(G324)</f>
        <v>7.71435529381494</v>
      </c>
      <c r="I324" s="7" t="n">
        <f aca="false">SIN(H324)</f>
        <v>0.99026806874157</v>
      </c>
      <c r="J324" s="6" t="n">
        <f aca="false">C324+F324</f>
        <v>-0.990268068741569</v>
      </c>
      <c r="K324" s="1" t="n">
        <f aca="false">C324+F324+I324</f>
        <v>0</v>
      </c>
    </row>
    <row r="325" customFormat="false" ht="12.75" hidden="false" customHeight="false" outlineLevel="0" collapsed="false">
      <c r="A325" s="1" t="n">
        <v>323</v>
      </c>
      <c r="B325" s="6" t="n">
        <f aca="false">RADIANS(A325)</f>
        <v>5.63741348394168</v>
      </c>
      <c r="C325" s="7" t="n">
        <f aca="false">IF('Sinus (gesamt)'!$J$20&lt;&gt;"",SIN(B325),"")</f>
        <v>-0.601815023152048</v>
      </c>
      <c r="D325" s="1" t="n">
        <f aca="false">A325+240</f>
        <v>563</v>
      </c>
      <c r="E325" s="6" t="n">
        <f aca="false">RADIANS(D325)</f>
        <v>9.82620368872808</v>
      </c>
      <c r="F325" s="7" t="n">
        <f aca="false">SIN(E325)</f>
        <v>-0.390731128489273</v>
      </c>
      <c r="G325" s="1" t="n">
        <f aca="false">A325+120</f>
        <v>443</v>
      </c>
      <c r="H325" s="6" t="n">
        <f aca="false">RADIANS(G325)</f>
        <v>7.73180858633488</v>
      </c>
      <c r="I325" s="7" t="n">
        <f aca="false">SIN(H325)</f>
        <v>0.992546151641322</v>
      </c>
      <c r="J325" s="6" t="n">
        <f aca="false">C325+F325</f>
        <v>-0.992546151641322</v>
      </c>
      <c r="K325" s="1" t="n">
        <f aca="false">C325+F325+I325</f>
        <v>0</v>
      </c>
    </row>
    <row r="326" customFormat="false" ht="12.75" hidden="false" customHeight="false" outlineLevel="0" collapsed="false">
      <c r="A326" s="1" t="n">
        <v>324</v>
      </c>
      <c r="B326" s="6" t="n">
        <f aca="false">RADIANS(A326)</f>
        <v>5.65486677646163</v>
      </c>
      <c r="C326" s="7" t="n">
        <f aca="false">IF('Sinus (gesamt)'!$J$20&lt;&gt;"",SIN(B326),"")</f>
        <v>-0.587785252292473</v>
      </c>
      <c r="D326" s="1" t="n">
        <f aca="false">A326+240</f>
        <v>564</v>
      </c>
      <c r="E326" s="6" t="n">
        <f aca="false">RADIANS(D326)</f>
        <v>9.84365698124802</v>
      </c>
      <c r="F326" s="7" t="n">
        <f aca="false">SIN(E326)</f>
        <v>-0.4067366430758</v>
      </c>
      <c r="G326" s="1" t="n">
        <f aca="false">A326+120</f>
        <v>444</v>
      </c>
      <c r="H326" s="6" t="n">
        <f aca="false">RADIANS(G326)</f>
        <v>7.74926187885482</v>
      </c>
      <c r="I326" s="7" t="n">
        <f aca="false">SIN(H326)</f>
        <v>0.994521895368273</v>
      </c>
      <c r="J326" s="6" t="n">
        <f aca="false">C326+F326</f>
        <v>-0.994521895368274</v>
      </c>
      <c r="K326" s="1" t="n">
        <f aca="false">C326+F326+I326</f>
        <v>0</v>
      </c>
    </row>
    <row r="327" customFormat="false" ht="12.75" hidden="false" customHeight="false" outlineLevel="0" collapsed="false">
      <c r="A327" s="1" t="n">
        <v>325</v>
      </c>
      <c r="B327" s="6" t="n">
        <f aca="false">RADIANS(A327)</f>
        <v>5.67232006898157</v>
      </c>
      <c r="C327" s="7" t="n">
        <f aca="false">IF('Sinus (gesamt)'!$J$20&lt;&gt;"",SIN(B327),"")</f>
        <v>-0.573576436351047</v>
      </c>
      <c r="D327" s="1" t="n">
        <f aca="false">A327+240</f>
        <v>565</v>
      </c>
      <c r="E327" s="6" t="n">
        <f aca="false">RADIANS(D327)</f>
        <v>9.86111027376796</v>
      </c>
      <c r="F327" s="7" t="n">
        <f aca="false">SIN(E327)</f>
        <v>-0.422618261740699</v>
      </c>
      <c r="G327" s="1" t="n">
        <f aca="false">A327+120</f>
        <v>445</v>
      </c>
      <c r="H327" s="6" t="n">
        <f aca="false">RADIANS(G327)</f>
        <v>7.76671517137477</v>
      </c>
      <c r="I327" s="7" t="n">
        <f aca="false">SIN(H327)</f>
        <v>0.996194698091746</v>
      </c>
      <c r="J327" s="6" t="n">
        <f aca="false">C327+F327</f>
        <v>-0.996194698091745</v>
      </c>
      <c r="K327" s="1" t="n">
        <f aca="false">C327+F327+I327</f>
        <v>0</v>
      </c>
    </row>
    <row r="328" customFormat="false" ht="12.75" hidden="false" customHeight="false" outlineLevel="0" collapsed="false">
      <c r="A328" s="1" t="n">
        <v>326</v>
      </c>
      <c r="B328" s="6" t="n">
        <f aca="false">RADIANS(A328)</f>
        <v>5.68977336150151</v>
      </c>
      <c r="C328" s="7" t="n">
        <f aca="false">IF('Sinus (gesamt)'!$J$20&lt;&gt;"",SIN(B328),"")</f>
        <v>-0.559192903470747</v>
      </c>
      <c r="D328" s="1" t="n">
        <f aca="false">A328+240</f>
        <v>566</v>
      </c>
      <c r="E328" s="6" t="n">
        <f aca="false">RADIANS(D328)</f>
        <v>9.87856356628791</v>
      </c>
      <c r="F328" s="7" t="n">
        <f aca="false">SIN(E328)</f>
        <v>-0.438371146789077</v>
      </c>
      <c r="G328" s="1" t="n">
        <f aca="false">A328+120</f>
        <v>446</v>
      </c>
      <c r="H328" s="6" t="n">
        <f aca="false">RADIANS(G328)</f>
        <v>7.78416846389471</v>
      </c>
      <c r="I328" s="7" t="n">
        <f aca="false">SIN(H328)</f>
        <v>0.997564050259824</v>
      </c>
      <c r="J328" s="6" t="n">
        <f aca="false">C328+F328</f>
        <v>-0.997564050259825</v>
      </c>
      <c r="K328" s="1" t="n">
        <f aca="false">C328+F328+I328</f>
        <v>0</v>
      </c>
    </row>
    <row r="329" customFormat="false" ht="12.75" hidden="false" customHeight="false" outlineLevel="0" collapsed="false">
      <c r="A329" s="1" t="n">
        <v>327</v>
      </c>
      <c r="B329" s="6" t="n">
        <f aca="false">RADIANS(A329)</f>
        <v>5.70722665402146</v>
      </c>
      <c r="C329" s="7" t="n">
        <f aca="false">IF('Sinus (gesamt)'!$J$20&lt;&gt;"",SIN(B329),"")</f>
        <v>-0.544639035015027</v>
      </c>
      <c r="D329" s="1" t="n">
        <f aca="false">A329+240</f>
        <v>567</v>
      </c>
      <c r="E329" s="6" t="n">
        <f aca="false">RADIANS(D329)</f>
        <v>9.89601685880785</v>
      </c>
      <c r="F329" s="7" t="n">
        <f aca="false">SIN(E329)</f>
        <v>-0.453990499739546</v>
      </c>
      <c r="G329" s="1" t="n">
        <f aca="false">A329+120</f>
        <v>447</v>
      </c>
      <c r="H329" s="6" t="n">
        <f aca="false">RADIANS(G329)</f>
        <v>7.80162175641465</v>
      </c>
      <c r="I329" s="7" t="n">
        <f aca="false">SIN(H329)</f>
        <v>0.998629534754574</v>
      </c>
      <c r="J329" s="6" t="n">
        <f aca="false">C329+F329</f>
        <v>-0.998629534754573</v>
      </c>
      <c r="K329" s="1" t="n">
        <f aca="false">C329+F329+I329</f>
        <v>0</v>
      </c>
    </row>
    <row r="330" customFormat="false" ht="12.75" hidden="false" customHeight="false" outlineLevel="0" collapsed="false">
      <c r="A330" s="1" t="n">
        <v>328</v>
      </c>
      <c r="B330" s="6" t="n">
        <f aca="false">RADIANS(A330)</f>
        <v>5.7246799465414</v>
      </c>
      <c r="C330" s="7" t="n">
        <f aca="false">IF('Sinus (gesamt)'!$J$20&lt;&gt;"",SIN(B330),"")</f>
        <v>-0.529919264233205</v>
      </c>
      <c r="D330" s="1" t="n">
        <f aca="false">A330+240</f>
        <v>568</v>
      </c>
      <c r="E330" s="6" t="n">
        <f aca="false">RADIANS(D330)</f>
        <v>9.91347015132779</v>
      </c>
      <c r="F330" s="7" t="n">
        <f aca="false">SIN(E330)</f>
        <v>-0.46947156278589</v>
      </c>
      <c r="G330" s="1" t="n">
        <f aca="false">A330+120</f>
        <v>448</v>
      </c>
      <c r="H330" s="6" t="n">
        <f aca="false">RADIANS(G330)</f>
        <v>7.8190750489346</v>
      </c>
      <c r="I330" s="7" t="n">
        <f aca="false">SIN(H330)</f>
        <v>0.999390827019096</v>
      </c>
      <c r="J330" s="6" t="n">
        <f aca="false">C330+F330</f>
        <v>-0.999390827019095</v>
      </c>
      <c r="K330" s="1" t="n">
        <f aca="false">C330+F330+I330</f>
        <v>0</v>
      </c>
    </row>
    <row r="331" customFormat="false" ht="12.75" hidden="false" customHeight="false" outlineLevel="0" collapsed="false">
      <c r="A331" s="1" t="n">
        <v>329</v>
      </c>
      <c r="B331" s="6" t="n">
        <f aca="false">RADIANS(A331)</f>
        <v>5.74213323906134</v>
      </c>
      <c r="C331" s="7" t="n">
        <f aca="false">IF('Sinus (gesamt)'!$J$20&lt;&gt;"",SIN(B331),"")</f>
        <v>-0.515038074910055</v>
      </c>
      <c r="D331" s="1" t="n">
        <f aca="false">A331+240</f>
        <v>569</v>
      </c>
      <c r="E331" s="6" t="n">
        <f aca="false">RADIANS(D331)</f>
        <v>9.93092344384773</v>
      </c>
      <c r="F331" s="7" t="n">
        <f aca="false">SIN(E331)</f>
        <v>-0.484809620246336</v>
      </c>
      <c r="G331" s="1" t="n">
        <f aca="false">A331+120</f>
        <v>449</v>
      </c>
      <c r="H331" s="6" t="n">
        <f aca="false">RADIANS(G331)</f>
        <v>7.83652834145454</v>
      </c>
      <c r="I331" s="7" t="n">
        <f aca="false">SIN(H331)</f>
        <v>0.999847695156391</v>
      </c>
      <c r="J331" s="6" t="n">
        <f aca="false">C331+F331</f>
        <v>-0.99984769515639</v>
      </c>
      <c r="K331" s="1" t="n">
        <f aca="false">C331+F331+I331</f>
        <v>0</v>
      </c>
    </row>
    <row r="332" customFormat="false" ht="12.75" hidden="false" customHeight="false" outlineLevel="0" collapsed="false">
      <c r="A332" s="1" t="n">
        <v>330</v>
      </c>
      <c r="B332" s="6" t="n">
        <f aca="false">RADIANS(A332)</f>
        <v>5.75958653158129</v>
      </c>
      <c r="C332" s="7" t="n">
        <f aca="false">IF('Sinus (gesamt)'!$J$20&lt;&gt;"",SIN(B332),"")</f>
        <v>-0.5</v>
      </c>
      <c r="D332" s="1" t="n">
        <f aca="false">A332+240</f>
        <v>570</v>
      </c>
      <c r="E332" s="6" t="n">
        <f aca="false">RADIANS(D332)</f>
        <v>9.94837673636768</v>
      </c>
      <c r="F332" s="7" t="n">
        <f aca="false">SIN(E332)</f>
        <v>-0.499999999999999</v>
      </c>
      <c r="G332" s="1" t="n">
        <f aca="false">A332+120</f>
        <v>450</v>
      </c>
      <c r="H332" s="6" t="n">
        <f aca="false">RADIANS(G332)</f>
        <v>7.85398163397448</v>
      </c>
      <c r="I332" s="7" t="n">
        <f aca="false">SIN(H332)</f>
        <v>1</v>
      </c>
      <c r="J332" s="6" t="n">
        <f aca="false">C332+F332</f>
        <v>-1</v>
      </c>
      <c r="K332" s="1" t="n">
        <f aca="false">C332+F332+I332</f>
        <v>0</v>
      </c>
    </row>
    <row r="333" customFormat="false" ht="12.75" hidden="false" customHeight="false" outlineLevel="0" collapsed="false">
      <c r="A333" s="1" t="n">
        <v>331</v>
      </c>
      <c r="B333" s="6" t="n">
        <f aca="false">RADIANS(A333)</f>
        <v>5.77703982410123</v>
      </c>
      <c r="C333" s="7" t="n">
        <f aca="false">IF('Sinus (gesamt)'!$J$20&lt;&gt;"",SIN(B333),"")</f>
        <v>-0.484809620246338</v>
      </c>
      <c r="D333" s="1" t="n">
        <f aca="false">A333+240</f>
        <v>571</v>
      </c>
      <c r="E333" s="6" t="n">
        <f aca="false">RADIANS(D333)</f>
        <v>9.96583002888762</v>
      </c>
      <c r="F333" s="7" t="n">
        <f aca="false">SIN(E333)</f>
        <v>-0.515038074910054</v>
      </c>
      <c r="G333" s="1" t="n">
        <f aca="false">A333+120</f>
        <v>451</v>
      </c>
      <c r="H333" s="6" t="n">
        <f aca="false">RADIANS(G333)</f>
        <v>7.87143492649443</v>
      </c>
      <c r="I333" s="7" t="n">
        <f aca="false">SIN(H333)</f>
        <v>0.999847695156391</v>
      </c>
      <c r="J333" s="6" t="n">
        <f aca="false">C333+F333</f>
        <v>-0.999847695156392</v>
      </c>
      <c r="K333" s="1" t="n">
        <f aca="false">C333+F333+I333</f>
        <v>0</v>
      </c>
    </row>
    <row r="334" customFormat="false" ht="12.75" hidden="false" customHeight="false" outlineLevel="0" collapsed="false">
      <c r="A334" s="1" t="n">
        <v>332</v>
      </c>
      <c r="B334" s="6" t="n">
        <f aca="false">RADIANS(A334)</f>
        <v>5.79449311662117</v>
      </c>
      <c r="C334" s="7" t="n">
        <f aca="false">IF('Sinus (gesamt)'!$J$20&lt;&gt;"",SIN(B334),"")</f>
        <v>-0.469471562785891</v>
      </c>
      <c r="D334" s="1" t="n">
        <f aca="false">A334+240</f>
        <v>572</v>
      </c>
      <c r="E334" s="6" t="n">
        <f aca="false">RADIANS(D334)</f>
        <v>9.98328332140756</v>
      </c>
      <c r="F334" s="7" t="n">
        <f aca="false">SIN(E334)</f>
        <v>-0.529919264233204</v>
      </c>
      <c r="G334" s="1" t="n">
        <f aca="false">A334+120</f>
        <v>452</v>
      </c>
      <c r="H334" s="6" t="n">
        <f aca="false">RADIANS(G334)</f>
        <v>7.88888821901437</v>
      </c>
      <c r="I334" s="7" t="n">
        <f aca="false">SIN(H334)</f>
        <v>0.999390827019096</v>
      </c>
      <c r="J334" s="6" t="n">
        <f aca="false">C334+F334</f>
        <v>-0.999390827019095</v>
      </c>
      <c r="K334" s="1" t="n">
        <f aca="false">C334+F334+I334</f>
        <v>0</v>
      </c>
    </row>
    <row r="335" customFormat="false" ht="12.75" hidden="false" customHeight="false" outlineLevel="0" collapsed="false">
      <c r="A335" s="1" t="n">
        <v>333</v>
      </c>
      <c r="B335" s="6" t="n">
        <f aca="false">RADIANS(A335)</f>
        <v>5.81194640914112</v>
      </c>
      <c r="C335" s="7" t="n">
        <f aca="false">IF('Sinus (gesamt)'!$J$20&lt;&gt;"",SIN(B335),"")</f>
        <v>-0.453990499739547</v>
      </c>
      <c r="D335" s="1" t="n">
        <f aca="false">A335+240</f>
        <v>573</v>
      </c>
      <c r="E335" s="6" t="n">
        <f aca="false">RADIANS(D335)</f>
        <v>10.0007366139275</v>
      </c>
      <c r="F335" s="7" t="n">
        <f aca="false">SIN(E335)</f>
        <v>-0.544639035015027</v>
      </c>
      <c r="G335" s="1" t="n">
        <f aca="false">A335+120</f>
        <v>453</v>
      </c>
      <c r="H335" s="6" t="n">
        <f aca="false">RADIANS(G335)</f>
        <v>7.90634151153431</v>
      </c>
      <c r="I335" s="7" t="n">
        <f aca="false">SIN(H335)</f>
        <v>0.998629534754574</v>
      </c>
      <c r="J335" s="6" t="n">
        <f aca="false">C335+F335</f>
        <v>-0.998629534754574</v>
      </c>
      <c r="K335" s="1" t="n">
        <f aca="false">C335+F335+I335</f>
        <v>0</v>
      </c>
    </row>
    <row r="336" customFormat="false" ht="12.75" hidden="false" customHeight="false" outlineLevel="0" collapsed="false">
      <c r="A336" s="1" t="n">
        <v>334</v>
      </c>
      <c r="B336" s="6" t="n">
        <f aca="false">RADIANS(A336)</f>
        <v>5.82939970166106</v>
      </c>
      <c r="C336" s="7" t="n">
        <f aca="false">IF('Sinus (gesamt)'!$J$20&lt;&gt;"",SIN(B336),"")</f>
        <v>-0.438371146789078</v>
      </c>
      <c r="D336" s="1" t="n">
        <f aca="false">A336+240</f>
        <v>574</v>
      </c>
      <c r="E336" s="6" t="n">
        <f aca="false">RADIANS(D336)</f>
        <v>10.0181899064475</v>
      </c>
      <c r="F336" s="7" t="n">
        <f aca="false">SIN(E336)</f>
        <v>-0.559192903470747</v>
      </c>
      <c r="G336" s="1" t="n">
        <f aca="false">A336+120</f>
        <v>454</v>
      </c>
      <c r="H336" s="6" t="n">
        <f aca="false">RADIANS(G336)</f>
        <v>7.92379480405426</v>
      </c>
      <c r="I336" s="7" t="n">
        <f aca="false">SIN(H336)</f>
        <v>0.997564050259824</v>
      </c>
      <c r="J336" s="6" t="n">
        <f aca="false">C336+F336</f>
        <v>-0.997564050259825</v>
      </c>
      <c r="K336" s="1" t="n">
        <f aca="false">C336+F336+I336</f>
        <v>0</v>
      </c>
    </row>
    <row r="337" customFormat="false" ht="12.75" hidden="false" customHeight="false" outlineLevel="0" collapsed="false">
      <c r="A337" s="1" t="n">
        <v>335</v>
      </c>
      <c r="B337" s="6" t="n">
        <f aca="false">RADIANS(A337)</f>
        <v>5.846852994181</v>
      </c>
      <c r="C337" s="7" t="n">
        <f aca="false">IF('Sinus (gesamt)'!$J$20&lt;&gt;"",SIN(B337),"")</f>
        <v>-0.422618261740699</v>
      </c>
      <c r="D337" s="1" t="n">
        <f aca="false">A337+240</f>
        <v>575</v>
      </c>
      <c r="E337" s="6" t="n">
        <f aca="false">RADIANS(D337)</f>
        <v>10.0356431989674</v>
      </c>
      <c r="F337" s="7" t="n">
        <f aca="false">SIN(E337)</f>
        <v>-0.573576436351047</v>
      </c>
      <c r="G337" s="1" t="n">
        <f aca="false">A337+120</f>
        <v>455</v>
      </c>
      <c r="H337" s="6" t="n">
        <f aca="false">RADIANS(G337)</f>
        <v>7.9412480965742</v>
      </c>
      <c r="I337" s="7" t="n">
        <f aca="false">SIN(H337)</f>
        <v>0.996194698091746</v>
      </c>
      <c r="J337" s="6" t="n">
        <f aca="false">C337+F337</f>
        <v>-0.996194698091746</v>
      </c>
      <c r="K337" s="1" t="n">
        <f aca="false">C337+F337+I337</f>
        <v>0</v>
      </c>
    </row>
    <row r="338" customFormat="false" ht="12.75" hidden="false" customHeight="false" outlineLevel="0" collapsed="false">
      <c r="A338" s="1" t="n">
        <v>336</v>
      </c>
      <c r="B338" s="6" t="n">
        <f aca="false">RADIANS(A338)</f>
        <v>5.86430628670095</v>
      </c>
      <c r="C338" s="7" t="n">
        <f aca="false">IF('Sinus (gesamt)'!$J$20&lt;&gt;"",SIN(B338),"")</f>
        <v>-0.4067366430758</v>
      </c>
      <c r="D338" s="1" t="n">
        <f aca="false">A338+240</f>
        <v>576</v>
      </c>
      <c r="E338" s="6" t="n">
        <f aca="false">RADIANS(D338)</f>
        <v>10.0530964914873</v>
      </c>
      <c r="F338" s="7" t="n">
        <f aca="false">SIN(E338)</f>
        <v>-0.587785252292473</v>
      </c>
      <c r="G338" s="1" t="n">
        <f aca="false">A338+120</f>
        <v>456</v>
      </c>
      <c r="H338" s="6" t="n">
        <f aca="false">RADIANS(G338)</f>
        <v>7.95870138909414</v>
      </c>
      <c r="I338" s="7" t="n">
        <f aca="false">SIN(H338)</f>
        <v>0.994521895368273</v>
      </c>
      <c r="J338" s="6" t="n">
        <f aca="false">C338+F338</f>
        <v>-0.994521895368273</v>
      </c>
      <c r="K338" s="1" t="n">
        <f aca="false">C338+F338+I338</f>
        <v>0</v>
      </c>
    </row>
    <row r="339" customFormat="false" ht="12.75" hidden="false" customHeight="false" outlineLevel="0" collapsed="false">
      <c r="A339" s="1" t="n">
        <v>337</v>
      </c>
      <c r="B339" s="6" t="n">
        <f aca="false">RADIANS(A339)</f>
        <v>5.88175957922089</v>
      </c>
      <c r="C339" s="7" t="n">
        <f aca="false">IF('Sinus (gesamt)'!$J$20&lt;&gt;"",SIN(B339),"")</f>
        <v>-0.390731128489274</v>
      </c>
      <c r="D339" s="1" t="n">
        <f aca="false">A339+240</f>
        <v>577</v>
      </c>
      <c r="E339" s="6" t="n">
        <f aca="false">RADIANS(D339)</f>
        <v>10.0705497840073</v>
      </c>
      <c r="F339" s="7" t="n">
        <f aca="false">SIN(E339)</f>
        <v>-0.601815023152049</v>
      </c>
      <c r="G339" s="1" t="n">
        <f aca="false">A339+120</f>
        <v>457</v>
      </c>
      <c r="H339" s="6" t="n">
        <f aca="false">RADIANS(G339)</f>
        <v>7.97615468161409</v>
      </c>
      <c r="I339" s="7" t="n">
        <f aca="false">SIN(H339)</f>
        <v>0.992546151641322</v>
      </c>
      <c r="J339" s="6" t="n">
        <f aca="false">C339+F339</f>
        <v>-0.992546151641322</v>
      </c>
      <c r="K339" s="1" t="n">
        <f aca="false">C339+F339+I339</f>
        <v>0</v>
      </c>
    </row>
    <row r="340" customFormat="false" ht="12.75" hidden="false" customHeight="false" outlineLevel="0" collapsed="false">
      <c r="A340" s="1" t="n">
        <v>338</v>
      </c>
      <c r="B340" s="6" t="n">
        <f aca="false">RADIANS(A340)</f>
        <v>5.89921287174083</v>
      </c>
      <c r="C340" s="7" t="n">
        <f aca="false">IF('Sinus (gesamt)'!$J$20&lt;&gt;"",SIN(B340),"")</f>
        <v>-0.374606593415912</v>
      </c>
      <c r="D340" s="1" t="n">
        <f aca="false">A340+240</f>
        <v>578</v>
      </c>
      <c r="E340" s="6" t="n">
        <f aca="false">RADIANS(D340)</f>
        <v>10.0880030765272</v>
      </c>
      <c r="F340" s="7" t="n">
        <f aca="false">SIN(E340)</f>
        <v>-0.615661475325658</v>
      </c>
      <c r="G340" s="1" t="n">
        <f aca="false">A340+120</f>
        <v>458</v>
      </c>
      <c r="H340" s="6" t="n">
        <f aca="false">RADIANS(G340)</f>
        <v>7.99360797413403</v>
      </c>
      <c r="I340" s="7" t="n">
        <f aca="false">SIN(H340)</f>
        <v>0.990268068741571</v>
      </c>
      <c r="J340" s="6" t="n">
        <f aca="false">C340+F340</f>
        <v>-0.99026806874157</v>
      </c>
      <c r="K340" s="1" t="n">
        <f aca="false">C340+F340+I340</f>
        <v>0</v>
      </c>
    </row>
    <row r="341" customFormat="false" ht="12.75" hidden="false" customHeight="false" outlineLevel="0" collapsed="false">
      <c r="A341" s="1" t="n">
        <v>339</v>
      </c>
      <c r="B341" s="6" t="n">
        <f aca="false">RADIANS(A341)</f>
        <v>5.91666616426078</v>
      </c>
      <c r="C341" s="7" t="n">
        <f aca="false">IF('Sinus (gesamt)'!$J$20&lt;&gt;"",SIN(B341),"")</f>
        <v>-0.358367949545301</v>
      </c>
      <c r="D341" s="1" t="n">
        <f aca="false">A341+240</f>
        <v>579</v>
      </c>
      <c r="E341" s="6" t="n">
        <f aca="false">RADIANS(D341)</f>
        <v>10.1054563690472</v>
      </c>
      <c r="F341" s="7" t="n">
        <f aca="false">SIN(E341)</f>
        <v>-0.629320391049837</v>
      </c>
      <c r="G341" s="1" t="n">
        <f aca="false">A341+120</f>
        <v>459</v>
      </c>
      <c r="H341" s="6" t="n">
        <f aca="false">RADIANS(G341)</f>
        <v>8.01106126665397</v>
      </c>
      <c r="I341" s="7" t="n">
        <f aca="false">SIN(H341)</f>
        <v>0.987688340595138</v>
      </c>
      <c r="J341" s="6" t="n">
        <f aca="false">C341+F341</f>
        <v>-0.987688340595138</v>
      </c>
      <c r="K341" s="1" t="n">
        <f aca="false">C341+F341+I341</f>
        <v>0</v>
      </c>
    </row>
    <row r="342" customFormat="false" ht="12.75" hidden="false" customHeight="false" outlineLevel="0" collapsed="false">
      <c r="A342" s="1" t="n">
        <v>340</v>
      </c>
      <c r="B342" s="6" t="n">
        <f aca="false">RADIANS(A342)</f>
        <v>5.93411945678072</v>
      </c>
      <c r="C342" s="7" t="n">
        <f aca="false">IF('Sinus (gesamt)'!$J$20&lt;&gt;"",SIN(B342),"")</f>
        <v>-0.342020143325669</v>
      </c>
      <c r="D342" s="1" t="n">
        <f aca="false">A342+240</f>
        <v>580</v>
      </c>
      <c r="E342" s="6" t="n">
        <f aca="false">RADIANS(D342)</f>
        <v>10.1229096615671</v>
      </c>
      <c r="F342" s="7" t="n">
        <f aca="false">SIN(E342)</f>
        <v>-0.64278760968654</v>
      </c>
      <c r="G342" s="1" t="n">
        <f aca="false">A342+120</f>
        <v>460</v>
      </c>
      <c r="H342" s="6" t="n">
        <f aca="false">RADIANS(G342)</f>
        <v>8.02851455917392</v>
      </c>
      <c r="I342" s="7" t="n">
        <f aca="false">SIN(H342)</f>
        <v>0.984807753012208</v>
      </c>
      <c r="J342" s="6" t="n">
        <f aca="false">C342+F342</f>
        <v>-0.984807753012209</v>
      </c>
      <c r="K342" s="1" t="n">
        <f aca="false">C342+F342+I342</f>
        <v>0</v>
      </c>
    </row>
    <row r="343" customFormat="false" ht="12.75" hidden="false" customHeight="false" outlineLevel="0" collapsed="false">
      <c r="A343" s="1" t="n">
        <v>341</v>
      </c>
      <c r="B343" s="6" t="n">
        <f aca="false">RADIANS(A343)</f>
        <v>5.95157274930066</v>
      </c>
      <c r="C343" s="7" t="n">
        <f aca="false">IF('Sinus (gesamt)'!$J$20&lt;&gt;"",SIN(B343),"")</f>
        <v>-0.325568154457157</v>
      </c>
      <c r="D343" s="1" t="n">
        <f aca="false">A343+240</f>
        <v>581</v>
      </c>
      <c r="E343" s="6" t="n">
        <f aca="false">RADIANS(D343)</f>
        <v>10.1403629540871</v>
      </c>
      <c r="F343" s="7" t="n">
        <f aca="false">SIN(E343)</f>
        <v>-0.656059028990507</v>
      </c>
      <c r="G343" s="1" t="n">
        <f aca="false">A343+120</f>
        <v>461</v>
      </c>
      <c r="H343" s="6" t="n">
        <f aca="false">RADIANS(G343)</f>
        <v>8.04596785169386</v>
      </c>
      <c r="I343" s="7" t="n">
        <f aca="false">SIN(H343)</f>
        <v>0.981627183447664</v>
      </c>
      <c r="J343" s="6" t="n">
        <f aca="false">C343+F343</f>
        <v>-0.981627183447664</v>
      </c>
      <c r="K343" s="1" t="n">
        <f aca="false">C343+F343+I343</f>
        <v>0</v>
      </c>
    </row>
    <row r="344" customFormat="false" ht="12.75" hidden="false" customHeight="false" outlineLevel="0" collapsed="false">
      <c r="A344" s="1" t="n">
        <v>342</v>
      </c>
      <c r="B344" s="6" t="n">
        <f aca="false">RADIANS(A344)</f>
        <v>5.96902604182061</v>
      </c>
      <c r="C344" s="7" t="n">
        <f aca="false">IF('Sinus (gesamt)'!$J$20&lt;&gt;"",SIN(B344),"")</f>
        <v>-0.309016994374948</v>
      </c>
      <c r="D344" s="1" t="n">
        <f aca="false">A344+240</f>
        <v>582</v>
      </c>
      <c r="E344" s="6" t="n">
        <f aca="false">RADIANS(D344)</f>
        <v>10.157816246607</v>
      </c>
      <c r="F344" s="7" t="n">
        <f aca="false">SIN(E344)</f>
        <v>-0.669130606358858</v>
      </c>
      <c r="G344" s="1" t="n">
        <f aca="false">A344+120</f>
        <v>462</v>
      </c>
      <c r="H344" s="6" t="n">
        <f aca="false">RADIANS(G344)</f>
        <v>8.0634211442138</v>
      </c>
      <c r="I344" s="7" t="n">
        <f aca="false">SIN(H344)</f>
        <v>0.978147600733806</v>
      </c>
      <c r="J344" s="6" t="n">
        <f aca="false">C344+F344</f>
        <v>-0.978147600733806</v>
      </c>
      <c r="K344" s="1" t="n">
        <f aca="false">C344+F344+I344</f>
        <v>0</v>
      </c>
    </row>
    <row r="345" customFormat="false" ht="12.75" hidden="false" customHeight="false" outlineLevel="0" collapsed="false">
      <c r="A345" s="1" t="n">
        <v>343</v>
      </c>
      <c r="B345" s="6" t="n">
        <f aca="false">RADIANS(A345)</f>
        <v>5.98647933434055</v>
      </c>
      <c r="C345" s="7" t="n">
        <f aca="false">IF('Sinus (gesamt)'!$J$20&lt;&gt;"",SIN(B345),"")</f>
        <v>-0.292371704722737</v>
      </c>
      <c r="D345" s="1" t="n">
        <f aca="false">A345+240</f>
        <v>583</v>
      </c>
      <c r="E345" s="6" t="n">
        <f aca="false">RADIANS(D345)</f>
        <v>10.1752695391269</v>
      </c>
      <c r="F345" s="7" t="n">
        <f aca="false">SIN(E345)</f>
        <v>-0.681998360062498</v>
      </c>
      <c r="G345" s="1" t="n">
        <f aca="false">A345+120</f>
        <v>463</v>
      </c>
      <c r="H345" s="6" t="n">
        <f aca="false">RADIANS(G345)</f>
        <v>8.08087443673375</v>
      </c>
      <c r="I345" s="7" t="n">
        <f aca="false">SIN(H345)</f>
        <v>0.974370064785235</v>
      </c>
      <c r="J345" s="6" t="n">
        <f aca="false">C345+F345</f>
        <v>-0.974370064785235</v>
      </c>
      <c r="K345" s="1" t="n">
        <f aca="false">C345+F345+I345</f>
        <v>0</v>
      </c>
    </row>
    <row r="346" customFormat="false" ht="12.75" hidden="false" customHeight="false" outlineLevel="0" collapsed="false">
      <c r="A346" s="1" t="n">
        <v>344</v>
      </c>
      <c r="B346" s="6" t="n">
        <f aca="false">RADIANS(A346)</f>
        <v>6.00393262686049</v>
      </c>
      <c r="C346" s="7" t="n">
        <f aca="false">IF('Sinus (gesamt)'!$J$20&lt;&gt;"",SIN(B346),"")</f>
        <v>-0.275637355816999</v>
      </c>
      <c r="D346" s="1" t="n">
        <f aca="false">A346+240</f>
        <v>584</v>
      </c>
      <c r="E346" s="6" t="n">
        <f aca="false">RADIANS(D346)</f>
        <v>10.1927228316469</v>
      </c>
      <c r="F346" s="7" t="n">
        <f aca="false">SIN(E346)</f>
        <v>-0.694658370458997</v>
      </c>
      <c r="G346" s="1" t="n">
        <f aca="false">A346+120</f>
        <v>464</v>
      </c>
      <c r="H346" s="6" t="n">
        <f aca="false">RADIANS(G346)</f>
        <v>8.09832772925369</v>
      </c>
      <c r="I346" s="7" t="n">
        <f aca="false">SIN(H346)</f>
        <v>0.970295726275996</v>
      </c>
      <c r="J346" s="6" t="n">
        <f aca="false">C346+F346</f>
        <v>-0.970295726275996</v>
      </c>
      <c r="K346" s="1" t="n">
        <f aca="false">C346+F346+I346</f>
        <v>0</v>
      </c>
    </row>
    <row r="347" customFormat="false" ht="12.75" hidden="false" customHeight="false" outlineLevel="0" collapsed="false">
      <c r="A347" s="1" t="n">
        <v>345</v>
      </c>
      <c r="B347" s="6" t="n">
        <f aca="false">RADIANS(A347)</f>
        <v>6.02138591938044</v>
      </c>
      <c r="C347" s="7" t="n">
        <f aca="false">IF('Sinus (gesamt)'!$J$20&lt;&gt;"",SIN(B347),"")</f>
        <v>-0.258819045102521</v>
      </c>
      <c r="D347" s="1" t="n">
        <f aca="false">A347+240</f>
        <v>585</v>
      </c>
      <c r="E347" s="6" t="n">
        <f aca="false">RADIANS(D347)</f>
        <v>10.2101761241668</v>
      </c>
      <c r="F347" s="7" t="n">
        <f aca="false">SIN(E347)</f>
        <v>-0.707106781186548</v>
      </c>
      <c r="G347" s="1" t="n">
        <f aca="false">A347+120</f>
        <v>465</v>
      </c>
      <c r="H347" s="6" t="n">
        <f aca="false">RADIANS(G347)</f>
        <v>8.11578102177363</v>
      </c>
      <c r="I347" s="7" t="n">
        <f aca="false">SIN(H347)</f>
        <v>0.965925826289068</v>
      </c>
      <c r="J347" s="6" t="n">
        <f aca="false">C347+F347</f>
        <v>-0.965925826289069</v>
      </c>
      <c r="K347" s="1" t="n">
        <f aca="false">C347+F347+I347</f>
        <v>0</v>
      </c>
    </row>
    <row r="348" customFormat="false" ht="12.75" hidden="false" customHeight="false" outlineLevel="0" collapsed="false">
      <c r="A348" s="1" t="n">
        <v>346</v>
      </c>
      <c r="B348" s="6" t="n">
        <f aca="false">RADIANS(A348)</f>
        <v>6.03883921190038</v>
      </c>
      <c r="C348" s="7" t="n">
        <f aca="false">IF('Sinus (gesamt)'!$J$20&lt;&gt;"",SIN(B348),"")</f>
        <v>-0.241921895599668</v>
      </c>
      <c r="D348" s="1" t="n">
        <f aca="false">A348+240</f>
        <v>586</v>
      </c>
      <c r="E348" s="6" t="n">
        <f aca="false">RADIANS(D348)</f>
        <v>10.2276294166868</v>
      </c>
      <c r="F348" s="7" t="n">
        <f aca="false">SIN(E348)</f>
        <v>-0.719339800338651</v>
      </c>
      <c r="G348" s="1" t="n">
        <f aca="false">A348+120</f>
        <v>466</v>
      </c>
      <c r="H348" s="6" t="n">
        <f aca="false">RADIANS(G348)</f>
        <v>8.13323431429358</v>
      </c>
      <c r="I348" s="7" t="n">
        <f aca="false">SIN(H348)</f>
        <v>0.961261695938319</v>
      </c>
      <c r="J348" s="6" t="n">
        <f aca="false">C348+F348</f>
        <v>-0.961261695938319</v>
      </c>
      <c r="K348" s="1" t="n">
        <f aca="false">C348+F348+I348</f>
        <v>0</v>
      </c>
    </row>
    <row r="349" customFormat="false" ht="12.75" hidden="false" customHeight="false" outlineLevel="0" collapsed="false">
      <c r="A349" s="1" t="n">
        <v>347</v>
      </c>
      <c r="B349" s="6" t="n">
        <f aca="false">RADIANS(A349)</f>
        <v>6.05629250442032</v>
      </c>
      <c r="C349" s="7" t="n">
        <f aca="false">IF('Sinus (gesamt)'!$J$20&lt;&gt;"",SIN(B349),"")</f>
        <v>-0.224951054343865</v>
      </c>
      <c r="D349" s="1" t="n">
        <f aca="false">A349+240</f>
        <v>587</v>
      </c>
      <c r="E349" s="6" t="n">
        <f aca="false">RADIANS(D349)</f>
        <v>10.2450827092067</v>
      </c>
      <c r="F349" s="7" t="n">
        <f aca="false">SIN(E349)</f>
        <v>-0.731353701619171</v>
      </c>
      <c r="G349" s="1" t="n">
        <f aca="false">A349+120</f>
        <v>467</v>
      </c>
      <c r="H349" s="6" t="n">
        <f aca="false">RADIANS(G349)</f>
        <v>8.15068760681352</v>
      </c>
      <c r="I349" s="7" t="n">
        <f aca="false">SIN(H349)</f>
        <v>0.956304755963035</v>
      </c>
      <c r="J349" s="6" t="n">
        <f aca="false">C349+F349</f>
        <v>-0.956304755963036</v>
      </c>
      <c r="K349" s="1" t="n">
        <f aca="false">C349+F349+I349</f>
        <v>0</v>
      </c>
    </row>
    <row r="350" customFormat="false" ht="12.75" hidden="false" customHeight="false" outlineLevel="0" collapsed="false">
      <c r="A350" s="1" t="n">
        <v>348</v>
      </c>
      <c r="B350" s="6" t="n">
        <f aca="false">RADIANS(A350)</f>
        <v>6.07374579694027</v>
      </c>
      <c r="C350" s="7" t="n">
        <f aca="false">IF('Sinus (gesamt)'!$J$20&lt;&gt;"",SIN(B350),"")</f>
        <v>-0.20791169081776</v>
      </c>
      <c r="D350" s="1" t="n">
        <f aca="false">A350+240</f>
        <v>588</v>
      </c>
      <c r="E350" s="6" t="n">
        <f aca="false">RADIANS(D350)</f>
        <v>10.2625360017267</v>
      </c>
      <c r="F350" s="7" t="n">
        <f aca="false">SIN(E350)</f>
        <v>-0.743144825477394</v>
      </c>
      <c r="G350" s="1" t="n">
        <f aca="false">A350+120</f>
        <v>468</v>
      </c>
      <c r="H350" s="6" t="n">
        <f aca="false">RADIANS(G350)</f>
        <v>8.16814089933346</v>
      </c>
      <c r="I350" s="7" t="n">
        <f aca="false">SIN(H350)</f>
        <v>0.951056516295154</v>
      </c>
      <c r="J350" s="6" t="n">
        <f aca="false">C350+F350</f>
        <v>-0.951056516295153</v>
      </c>
      <c r="K350" s="1" t="n">
        <f aca="false">C350+F350+I350</f>
        <v>0</v>
      </c>
    </row>
    <row r="351" customFormat="false" ht="12.75" hidden="false" customHeight="false" outlineLevel="0" collapsed="false">
      <c r="A351" s="1" t="n">
        <v>349</v>
      </c>
      <c r="B351" s="6" t="n">
        <f aca="false">RADIANS(A351)</f>
        <v>6.09119908946021</v>
      </c>
      <c r="C351" s="7" t="n">
        <f aca="false">IF('Sinus (gesamt)'!$J$20&lt;&gt;"",SIN(B351),"")</f>
        <v>-0.190808995376545</v>
      </c>
      <c r="D351" s="1" t="n">
        <f aca="false">A351+240</f>
        <v>589</v>
      </c>
      <c r="E351" s="6" t="n">
        <f aca="false">RADIANS(D351)</f>
        <v>10.2799892942466</v>
      </c>
      <c r="F351" s="7" t="n">
        <f aca="false">SIN(E351)</f>
        <v>-0.754709580222772</v>
      </c>
      <c r="G351" s="1" t="n">
        <f aca="false">A351+120</f>
        <v>469</v>
      </c>
      <c r="H351" s="6" t="n">
        <f aca="false">RADIANS(G351)</f>
        <v>8.18559419185341</v>
      </c>
      <c r="I351" s="7" t="n">
        <f aca="false">SIN(H351)</f>
        <v>0.945518575599317</v>
      </c>
      <c r="J351" s="6" t="n">
        <f aca="false">C351+F351</f>
        <v>-0.945518575599317</v>
      </c>
      <c r="K351" s="1" t="n">
        <f aca="false">C351+F351+I351</f>
        <v>0</v>
      </c>
    </row>
    <row r="352" customFormat="false" ht="12.75" hidden="false" customHeight="false" outlineLevel="0" collapsed="false">
      <c r="A352" s="1" t="n">
        <v>350</v>
      </c>
      <c r="B352" s="6" t="n">
        <f aca="false">RADIANS(A352)</f>
        <v>6.10865238198015</v>
      </c>
      <c r="C352" s="7" t="n">
        <f aca="false">IF('Sinus (gesamt)'!$J$20&lt;&gt;"",SIN(B352),"")</f>
        <v>-0.17364817766693</v>
      </c>
      <c r="D352" s="1" t="n">
        <f aca="false">A352+240</f>
        <v>590</v>
      </c>
      <c r="E352" s="6" t="n">
        <f aca="false">RADIANS(D352)</f>
        <v>10.2974425867665</v>
      </c>
      <c r="F352" s="7" t="n">
        <f aca="false">SIN(E352)</f>
        <v>-0.766044443118977</v>
      </c>
      <c r="G352" s="1" t="n">
        <f aca="false">A352+120</f>
        <v>470</v>
      </c>
      <c r="H352" s="6" t="n">
        <f aca="false">RADIANS(G352)</f>
        <v>8.20304748437335</v>
      </c>
      <c r="I352" s="7" t="n">
        <f aca="false">SIN(H352)</f>
        <v>0.939692620785909</v>
      </c>
      <c r="J352" s="6" t="n">
        <f aca="false">C352+F352</f>
        <v>-0.939692620785908</v>
      </c>
      <c r="K352" s="1" t="n">
        <f aca="false">C352+F352+I352</f>
        <v>0</v>
      </c>
    </row>
    <row r="353" customFormat="false" ht="12.75" hidden="false" customHeight="false" outlineLevel="0" collapsed="false">
      <c r="A353" s="1" t="n">
        <v>351</v>
      </c>
      <c r="B353" s="6" t="n">
        <f aca="false">RADIANS(A353)</f>
        <v>6.1261056745001</v>
      </c>
      <c r="C353" s="7" t="n">
        <f aca="false">IF('Sinus (gesamt)'!$J$20&lt;&gt;"",SIN(B353),"")</f>
        <v>-0.156434465040231</v>
      </c>
      <c r="D353" s="1" t="n">
        <f aca="false">A353+240</f>
        <v>591</v>
      </c>
      <c r="E353" s="6" t="n">
        <f aca="false">RADIANS(D353)</f>
        <v>10.3148958792865</v>
      </c>
      <c r="F353" s="7" t="n">
        <f aca="false">SIN(E353)</f>
        <v>-0.777145961456971</v>
      </c>
      <c r="G353" s="1" t="n">
        <f aca="false">A353+120</f>
        <v>471</v>
      </c>
      <c r="H353" s="6" t="n">
        <f aca="false">RADIANS(G353)</f>
        <v>8.22050077689329</v>
      </c>
      <c r="I353" s="7" t="n">
        <f aca="false">SIN(H353)</f>
        <v>0.933580426497202</v>
      </c>
      <c r="J353" s="6" t="n">
        <f aca="false">C353+F353</f>
        <v>-0.933580426497202</v>
      </c>
      <c r="K353" s="1" t="n">
        <f aca="false">C353+F353+I353</f>
        <v>0</v>
      </c>
    </row>
    <row r="354" customFormat="false" ht="12.75" hidden="false" customHeight="false" outlineLevel="0" collapsed="false">
      <c r="A354" s="1" t="n">
        <v>352</v>
      </c>
      <c r="B354" s="6" t="n">
        <f aca="false">RADIANS(A354)</f>
        <v>6.14355896702004</v>
      </c>
      <c r="C354" s="7" t="n">
        <f aca="false">IF('Sinus (gesamt)'!$J$20&lt;&gt;"",SIN(B354),"")</f>
        <v>-0.139173100960066</v>
      </c>
      <c r="D354" s="1" t="n">
        <f aca="false">A354+240</f>
        <v>592</v>
      </c>
      <c r="E354" s="6" t="n">
        <f aca="false">RADIANS(D354)</f>
        <v>10.3323491718064</v>
      </c>
      <c r="F354" s="7" t="n">
        <f aca="false">SIN(E354)</f>
        <v>-0.788010753606722</v>
      </c>
      <c r="G354" s="1" t="n">
        <f aca="false">A354+120</f>
        <v>472</v>
      </c>
      <c r="H354" s="6" t="n">
        <f aca="false">RADIANS(G354)</f>
        <v>8.23795406941323</v>
      </c>
      <c r="I354" s="7" t="n">
        <f aca="false">SIN(H354)</f>
        <v>0.927183854566788</v>
      </c>
      <c r="J354" s="6" t="n">
        <f aca="false">C354+F354</f>
        <v>-0.927183854566788</v>
      </c>
      <c r="K354" s="1" t="n">
        <f aca="false">C354+F354+I354</f>
        <v>0</v>
      </c>
    </row>
    <row r="355" customFormat="false" ht="12.75" hidden="false" customHeight="false" outlineLevel="0" collapsed="false">
      <c r="A355" s="1" t="n">
        <v>353</v>
      </c>
      <c r="B355" s="6" t="n">
        <f aca="false">RADIANS(A355)</f>
        <v>6.16101225953998</v>
      </c>
      <c r="C355" s="7" t="n">
        <f aca="false">IF('Sinus (gesamt)'!$J$20&lt;&gt;"",SIN(B355),"")</f>
        <v>-0.121869343405148</v>
      </c>
      <c r="D355" s="1" t="n">
        <f aca="false">A355+240</f>
        <v>593</v>
      </c>
      <c r="E355" s="6" t="n">
        <f aca="false">RADIANS(D355)</f>
        <v>10.3498024643264</v>
      </c>
      <c r="F355" s="7" t="n">
        <f aca="false">SIN(E355)</f>
        <v>-0.798635510047292</v>
      </c>
      <c r="G355" s="1" t="n">
        <f aca="false">A355+120</f>
        <v>473</v>
      </c>
      <c r="H355" s="6" t="n">
        <f aca="false">RADIANS(G355)</f>
        <v>8.25540736193318</v>
      </c>
      <c r="I355" s="7" t="n">
        <f aca="false">SIN(H355)</f>
        <v>0.920504853452441</v>
      </c>
      <c r="J355" s="6" t="n">
        <f aca="false">C355+F355</f>
        <v>-0.92050485345244</v>
      </c>
      <c r="K355" s="1" t="n">
        <f aca="false">C355+F355+I355</f>
        <v>0</v>
      </c>
    </row>
    <row r="356" customFormat="false" ht="12.75" hidden="false" customHeight="false" outlineLevel="0" collapsed="false">
      <c r="A356" s="1" t="n">
        <v>354</v>
      </c>
      <c r="B356" s="6" t="n">
        <f aca="false">RADIANS(A356)</f>
        <v>6.17846555205993</v>
      </c>
      <c r="C356" s="7" t="n">
        <f aca="false">IF('Sinus (gesamt)'!$J$20&lt;&gt;"",SIN(B356),"")</f>
        <v>-0.104528463267654</v>
      </c>
      <c r="D356" s="1" t="n">
        <f aca="false">A356+240</f>
        <v>594</v>
      </c>
      <c r="E356" s="6" t="n">
        <f aca="false">RADIANS(D356)</f>
        <v>10.3672557568463</v>
      </c>
      <c r="F356" s="7" t="n">
        <f aca="false">SIN(E356)</f>
        <v>-0.809016994374947</v>
      </c>
      <c r="G356" s="1" t="n">
        <f aca="false">A356+120</f>
        <v>474</v>
      </c>
      <c r="H356" s="6" t="n">
        <f aca="false">RADIANS(G356)</f>
        <v>8.27286065445312</v>
      </c>
      <c r="I356" s="7" t="n">
        <f aca="false">SIN(H356)</f>
        <v>0.913545457642601</v>
      </c>
      <c r="J356" s="6" t="n">
        <f aca="false">C356+F356</f>
        <v>-0.913545457642602</v>
      </c>
      <c r="K356" s="1" t="n">
        <f aca="false">C356+F356+I356</f>
        <v>0</v>
      </c>
    </row>
    <row r="357" customFormat="false" ht="12.75" hidden="false" customHeight="false" outlineLevel="0" collapsed="false">
      <c r="A357" s="1" t="n">
        <v>355</v>
      </c>
      <c r="B357" s="6" t="n">
        <f aca="false">RADIANS(A357)</f>
        <v>6.19591884457987</v>
      </c>
      <c r="C357" s="7" t="n">
        <f aca="false">IF('Sinus (gesamt)'!$J$20&lt;&gt;"",SIN(B357),"")</f>
        <v>-0.0871557427476583</v>
      </c>
      <c r="D357" s="1" t="n">
        <f aca="false">A357+240</f>
        <v>595</v>
      </c>
      <c r="E357" s="6" t="n">
        <f aca="false">RADIANS(D357)</f>
        <v>10.3847090493663</v>
      </c>
      <c r="F357" s="7" t="n">
        <f aca="false">SIN(E357)</f>
        <v>-0.819152044288991</v>
      </c>
      <c r="G357" s="1" t="n">
        <f aca="false">A357+120</f>
        <v>475</v>
      </c>
      <c r="H357" s="6" t="n">
        <f aca="false">RADIANS(G357)</f>
        <v>8.29031394697307</v>
      </c>
      <c r="I357" s="7" t="n">
        <f aca="false">SIN(H357)</f>
        <v>0.90630778703665</v>
      </c>
      <c r="J357" s="6" t="n">
        <f aca="false">C357+F357</f>
        <v>-0.906307787036649</v>
      </c>
      <c r="K357" s="1" t="n">
        <f aca="false">C357+F357+I357</f>
        <v>0</v>
      </c>
    </row>
    <row r="358" customFormat="false" ht="12.75" hidden="false" customHeight="false" outlineLevel="0" collapsed="false">
      <c r="A358" s="1" t="n">
        <v>356</v>
      </c>
      <c r="B358" s="6" t="n">
        <f aca="false">RADIANS(A358)</f>
        <v>6.21337213709981</v>
      </c>
      <c r="C358" s="7" t="n">
        <f aca="false">IF('Sinus (gesamt)'!$J$20&lt;&gt;"",SIN(B358),"")</f>
        <v>-0.0697564737441256</v>
      </c>
      <c r="D358" s="1" t="n">
        <f aca="false">A358+240</f>
        <v>596</v>
      </c>
      <c r="E358" s="6" t="n">
        <f aca="false">RADIANS(D358)</f>
        <v>10.4021623418862</v>
      </c>
      <c r="F358" s="7" t="n">
        <f aca="false">SIN(E358)</f>
        <v>-0.829037572555041</v>
      </c>
      <c r="G358" s="1" t="n">
        <f aca="false">A358+120</f>
        <v>476</v>
      </c>
      <c r="H358" s="6" t="n">
        <f aca="false">RADIANS(G358)</f>
        <v>8.30776723949301</v>
      </c>
      <c r="I358" s="7" t="n">
        <f aca="false">SIN(H358)</f>
        <v>0.898794046299167</v>
      </c>
      <c r="J358" s="6" t="n">
        <f aca="false">C358+F358</f>
        <v>-0.898794046299167</v>
      </c>
      <c r="K358" s="1" t="n">
        <f aca="false">C358+F358+I358</f>
        <v>0</v>
      </c>
    </row>
    <row r="359" customFormat="false" ht="12.75" hidden="false" customHeight="false" outlineLevel="0" collapsed="false">
      <c r="A359" s="1" t="n">
        <v>357</v>
      </c>
      <c r="B359" s="6" t="n">
        <f aca="false">RADIANS(A359)</f>
        <v>6.23082542961976</v>
      </c>
      <c r="C359" s="7" t="n">
        <f aca="false">IF('Sinus (gesamt)'!$J$20&lt;&gt;"",SIN(B359),"")</f>
        <v>-0.0523359562429435</v>
      </c>
      <c r="D359" s="1" t="n">
        <f aca="false">A359+240</f>
        <v>597</v>
      </c>
      <c r="E359" s="6" t="n">
        <f aca="false">RADIANS(D359)</f>
        <v>10.4196156344061</v>
      </c>
      <c r="F359" s="7" t="n">
        <f aca="false">SIN(E359)</f>
        <v>-0.838670567945424</v>
      </c>
      <c r="G359" s="1" t="n">
        <f aca="false">A359+120</f>
        <v>477</v>
      </c>
      <c r="H359" s="6" t="n">
        <f aca="false">RADIANS(G359)</f>
        <v>8.32522053201295</v>
      </c>
      <c r="I359" s="7" t="n">
        <f aca="false">SIN(H359)</f>
        <v>0.891006524188369</v>
      </c>
      <c r="J359" s="6" t="n">
        <f aca="false">C359+F359</f>
        <v>-0.891006524188368</v>
      </c>
      <c r="K359" s="1" t="n">
        <f aca="false">C359+F359+I359</f>
        <v>0</v>
      </c>
    </row>
    <row r="360" customFormat="false" ht="12.75" hidden="false" customHeight="false" outlineLevel="0" collapsed="false">
      <c r="A360" s="1" t="n">
        <v>358</v>
      </c>
      <c r="B360" s="6" t="n">
        <f aca="false">RADIANS(A360)</f>
        <v>6.2482787221397</v>
      </c>
      <c r="C360" s="7" t="n">
        <f aca="false">IF('Sinus (gesamt)'!$J$20&lt;&gt;"",SIN(B360),"")</f>
        <v>-0.0348994967025008</v>
      </c>
      <c r="D360" s="1" t="n">
        <f aca="false">A360+240</f>
        <v>598</v>
      </c>
      <c r="E360" s="6" t="n">
        <f aca="false">RADIANS(D360)</f>
        <v>10.4370689269261</v>
      </c>
      <c r="F360" s="7" t="n">
        <f aca="false">SIN(E360)</f>
        <v>-0.848048096156426</v>
      </c>
      <c r="G360" s="1" t="n">
        <f aca="false">A360+120</f>
        <v>478</v>
      </c>
      <c r="H360" s="6" t="n">
        <f aca="false">RADIANS(G360)</f>
        <v>8.3426738245329</v>
      </c>
      <c r="I360" s="7" t="n">
        <f aca="false">SIN(H360)</f>
        <v>0.882947592858927</v>
      </c>
      <c r="J360" s="6" t="n">
        <f aca="false">C360+F360</f>
        <v>-0.882947592858927</v>
      </c>
      <c r="K360" s="1" t="n">
        <f aca="false">C360+F360+I360</f>
        <v>0</v>
      </c>
    </row>
    <row r="361" customFormat="false" ht="12.75" hidden="false" customHeight="false" outlineLevel="0" collapsed="false">
      <c r="A361" s="1" t="n">
        <v>359</v>
      </c>
      <c r="B361" s="6" t="n">
        <f aca="false">RADIANS(A361)</f>
        <v>6.26573201465964</v>
      </c>
      <c r="C361" s="7" t="n">
        <f aca="false">IF('Sinus (gesamt)'!$J$20&lt;&gt;"",SIN(B361),"")</f>
        <v>-0.0174524064372836</v>
      </c>
      <c r="D361" s="1" t="n">
        <f aca="false">A361+240</f>
        <v>599</v>
      </c>
      <c r="E361" s="6" t="n">
        <f aca="false">RADIANS(D361)</f>
        <v>10.454522219446</v>
      </c>
      <c r="F361" s="7" t="n">
        <f aca="false">SIN(E361)</f>
        <v>-0.857167300702112</v>
      </c>
      <c r="G361" s="1" t="n">
        <f aca="false">A361+120</f>
        <v>479</v>
      </c>
      <c r="H361" s="6" t="n">
        <f aca="false">RADIANS(G361)</f>
        <v>8.36012711705284</v>
      </c>
      <c r="I361" s="7" t="n">
        <f aca="false">SIN(H361)</f>
        <v>0.874619707139397</v>
      </c>
      <c r="J361" s="6" t="n">
        <f aca="false">C361+F361</f>
        <v>-0.874619707139396</v>
      </c>
      <c r="K361" s="1" t="n">
        <f aca="false">C361+F361+I361</f>
        <v>0</v>
      </c>
    </row>
    <row r="362" customFormat="false" ht="12.75" hidden="false" customHeight="false" outlineLevel="0" collapsed="false">
      <c r="A362" s="1" t="n">
        <v>360</v>
      </c>
      <c r="B362" s="6" t="n">
        <f aca="false">RADIANS(A362)</f>
        <v>6.28318530717959</v>
      </c>
      <c r="C362" s="7" t="n">
        <f aca="false">IF('Sinus (gesamt)'!$J$20&lt;&gt;"",SIN(B362),"")</f>
        <v>-2.44929359829471E-016</v>
      </c>
      <c r="D362" s="1" t="n">
        <f aca="false">A362+240</f>
        <v>600</v>
      </c>
      <c r="E362" s="6" t="n">
        <f aca="false">RADIANS(D362)</f>
        <v>10.471975511966</v>
      </c>
      <c r="F362" s="7" t="n">
        <f aca="false">SIN(E362)</f>
        <v>-0.866025403784439</v>
      </c>
      <c r="G362" s="1" t="n">
        <f aca="false">A362+120</f>
        <v>480</v>
      </c>
      <c r="H362" s="6" t="n">
        <f aca="false">RADIANS(G362)</f>
        <v>8.37758040957278</v>
      </c>
      <c r="I362" s="7" t="n">
        <f aca="false">SIN(H362)</f>
        <v>0.866025403784439</v>
      </c>
      <c r="J362" s="6" t="n">
        <f aca="false">C362+F362</f>
        <v>-0.866025403784439</v>
      </c>
      <c r="K362" s="1" t="n">
        <f aca="false">C362+F362+I362</f>
        <v>0</v>
      </c>
    </row>
    <row r="363" customFormat="false" ht="12.75" hidden="false" customHeight="false" outlineLevel="0" collapsed="false">
      <c r="A363" s="1" t="n">
        <v>361</v>
      </c>
      <c r="B363" s="6" t="n">
        <f aca="false">RADIANS(A363)</f>
        <v>6.30063859969953</v>
      </c>
      <c r="C363" s="7" t="n">
        <f aca="false">IF('Sinus (gesamt)'!$J$20&lt;&gt;"",SIN(B363),"")</f>
        <v>0.0174524064372831</v>
      </c>
      <c r="D363" s="1" t="n">
        <f aca="false">A363+240</f>
        <v>601</v>
      </c>
      <c r="E363" s="6" t="n">
        <f aca="false">RADIANS(D363)</f>
        <v>10.4894288044859</v>
      </c>
      <c r="F363" s="7" t="n">
        <f aca="false">SIN(E363)</f>
        <v>-0.874619707139396</v>
      </c>
      <c r="G363" s="1" t="n">
        <f aca="false">A363+120</f>
        <v>481</v>
      </c>
      <c r="H363" s="6" t="n">
        <f aca="false">RADIANS(G363)</f>
        <v>8.39503370209273</v>
      </c>
      <c r="I363" s="7" t="n">
        <f aca="false">SIN(H363)</f>
        <v>0.857167300702112</v>
      </c>
      <c r="J363" s="6" t="n">
        <f aca="false">C363+F363</f>
        <v>-0.857167300702113</v>
      </c>
      <c r="K363" s="1" t="n">
        <f aca="false">C363+F363+I363</f>
        <v>0</v>
      </c>
    </row>
    <row r="364" customFormat="false" ht="12.75" hidden="false" customHeight="false" outlineLevel="0" collapsed="false">
      <c r="A364" s="1" t="n">
        <v>362</v>
      </c>
      <c r="B364" s="6" t="n">
        <f aca="false">RADIANS(A364)</f>
        <v>6.31809189221947</v>
      </c>
      <c r="C364" s="7" t="n">
        <f aca="false">IF('Sinus (gesamt)'!$J$20&lt;&gt;"",SIN(B364),"")</f>
        <v>0.0348994967025003</v>
      </c>
      <c r="D364" s="1" t="n">
        <f aca="false">A364+240</f>
        <v>602</v>
      </c>
      <c r="E364" s="6" t="n">
        <f aca="false">RADIANS(D364)</f>
        <v>10.5068820970059</v>
      </c>
      <c r="F364" s="7" t="n">
        <f aca="false">SIN(E364)</f>
        <v>-0.882947592858927</v>
      </c>
      <c r="G364" s="1" t="n">
        <f aca="false">A364+120</f>
        <v>482</v>
      </c>
      <c r="H364" s="6" t="n">
        <f aca="false">RADIANS(G364)</f>
        <v>8.41248699461267</v>
      </c>
      <c r="I364" s="7" t="n">
        <f aca="false">SIN(H364)</f>
        <v>0.848048096156427</v>
      </c>
      <c r="J364" s="6" t="n">
        <f aca="false">C364+F364</f>
        <v>-0.848048096156427</v>
      </c>
      <c r="K364" s="1" t="n">
        <f aca="false">C364+F364+I364</f>
        <v>0</v>
      </c>
    </row>
    <row r="365" customFormat="false" ht="12.75" hidden="false" customHeight="false" outlineLevel="0" collapsed="false">
      <c r="A365" s="1" t="n">
        <v>363</v>
      </c>
      <c r="B365" s="6" t="n">
        <f aca="false">RADIANS(A365)</f>
        <v>6.33554518473942</v>
      </c>
      <c r="C365" s="7" t="n">
        <f aca="false">IF('Sinus (gesamt)'!$J$20&lt;&gt;"",SIN(B365),"")</f>
        <v>0.052335956242943</v>
      </c>
      <c r="D365" s="1" t="n">
        <f aca="false">A365+240</f>
        <v>603</v>
      </c>
      <c r="E365" s="6" t="n">
        <f aca="false">RADIANS(D365)</f>
        <v>10.5243353895258</v>
      </c>
      <c r="F365" s="7" t="n">
        <f aca="false">SIN(E365)</f>
        <v>-0.891006524188368</v>
      </c>
      <c r="G365" s="1" t="n">
        <f aca="false">A365+120</f>
        <v>483</v>
      </c>
      <c r="H365" s="6" t="n">
        <f aca="false">RADIANS(G365)</f>
        <v>8.42994028713261</v>
      </c>
      <c r="I365" s="7" t="n">
        <f aca="false">SIN(H365)</f>
        <v>0.838670567945424</v>
      </c>
      <c r="J365" s="6" t="n">
        <f aca="false">C365+F365</f>
        <v>-0.838670567945425</v>
      </c>
      <c r="K365" s="1" t="n">
        <f aca="false">C365+F365+I365</f>
        <v>0</v>
      </c>
    </row>
    <row r="366" customFormat="false" ht="12.75" hidden="false" customHeight="false" outlineLevel="0" collapsed="false">
      <c r="A366" s="1" t="n">
        <v>364</v>
      </c>
      <c r="B366" s="6" t="n">
        <f aca="false">RADIANS(A366)</f>
        <v>6.35299847725936</v>
      </c>
      <c r="C366" s="7" t="n">
        <f aca="false">IF('Sinus (gesamt)'!$J$20&lt;&gt;"",SIN(B366),"")</f>
        <v>0.0697564737441252</v>
      </c>
      <c r="D366" s="1" t="n">
        <f aca="false">A366+240</f>
        <v>604</v>
      </c>
      <c r="E366" s="6" t="n">
        <f aca="false">RADIANS(D366)</f>
        <v>10.5417886820458</v>
      </c>
      <c r="F366" s="7" t="n">
        <f aca="false">SIN(E366)</f>
        <v>-0.898794046299167</v>
      </c>
      <c r="G366" s="1" t="n">
        <f aca="false">A366+120</f>
        <v>484</v>
      </c>
      <c r="H366" s="6" t="n">
        <f aca="false">RADIANS(G366)</f>
        <v>8.44739357965256</v>
      </c>
      <c r="I366" s="7" t="n">
        <f aca="false">SIN(H366)</f>
        <v>0.829037572555042</v>
      </c>
      <c r="J366" s="6" t="n">
        <f aca="false">C366+F366</f>
        <v>-0.829037572555042</v>
      </c>
      <c r="K366" s="1" t="n">
        <f aca="false">C366+F366+I366</f>
        <v>0</v>
      </c>
    </row>
    <row r="367" customFormat="false" ht="12.75" hidden="false" customHeight="false" outlineLevel="0" collapsed="false">
      <c r="A367" s="1" t="n">
        <v>365</v>
      </c>
      <c r="B367" s="6" t="n">
        <f aca="false">RADIANS(A367)</f>
        <v>6.3704517697793</v>
      </c>
      <c r="C367" s="7" t="n">
        <f aca="false">IF('Sinus (gesamt)'!$J$20&lt;&gt;"",SIN(B367),"")</f>
        <v>0.0871557427476578</v>
      </c>
      <c r="D367" s="1" t="n">
        <f aca="false">A367+240</f>
        <v>605</v>
      </c>
      <c r="E367" s="6" t="n">
        <f aca="false">RADIANS(D367)</f>
        <v>10.5592419745657</v>
      </c>
      <c r="F367" s="7" t="n">
        <f aca="false">SIN(E367)</f>
        <v>-0.90630778703665</v>
      </c>
      <c r="G367" s="1" t="n">
        <f aca="false">A367+120</f>
        <v>485</v>
      </c>
      <c r="H367" s="6" t="n">
        <f aca="false">RADIANS(G367)</f>
        <v>8.4648468721725</v>
      </c>
      <c r="I367" s="7" t="n">
        <f aca="false">SIN(H367)</f>
        <v>0.819152044288991</v>
      </c>
      <c r="J367" s="6" t="n">
        <f aca="false">C367+F367</f>
        <v>-0.819152044288992</v>
      </c>
      <c r="K367" s="1" t="n">
        <f aca="false">C367+F367+I367</f>
        <v>0</v>
      </c>
    </row>
    <row r="368" customFormat="false" ht="12.75" hidden="false" customHeight="false" outlineLevel="0" collapsed="false">
      <c r="A368" s="1" t="n">
        <v>366</v>
      </c>
      <c r="B368" s="6" t="n">
        <f aca="false">RADIANS(A368)</f>
        <v>6.38790506229925</v>
      </c>
      <c r="C368" s="7" t="n">
        <f aca="false">IF('Sinus (gesamt)'!$J$20&lt;&gt;"",SIN(B368),"")</f>
        <v>0.104528463267653</v>
      </c>
      <c r="D368" s="1" t="n">
        <f aca="false">A368+240</f>
        <v>606</v>
      </c>
      <c r="E368" s="6" t="n">
        <f aca="false">RADIANS(D368)</f>
        <v>10.5766952670856</v>
      </c>
      <c r="F368" s="7" t="n">
        <f aca="false">SIN(E368)</f>
        <v>-0.913545457642601</v>
      </c>
      <c r="G368" s="1" t="n">
        <f aca="false">A368+120</f>
        <v>486</v>
      </c>
      <c r="H368" s="6" t="n">
        <f aca="false">RADIANS(G368)</f>
        <v>8.48230016469244</v>
      </c>
      <c r="I368" s="7" t="n">
        <f aca="false">SIN(H368)</f>
        <v>0.809016994374948</v>
      </c>
      <c r="J368" s="6" t="n">
        <f aca="false">C368+F368</f>
        <v>-0.809016994374948</v>
      </c>
      <c r="K368" s="1" t="n">
        <f aca="false">C368+F368+I368</f>
        <v>0</v>
      </c>
    </row>
    <row r="369" customFormat="false" ht="12.75" hidden="false" customHeight="false" outlineLevel="0" collapsed="false">
      <c r="A369" s="1" t="n">
        <v>367</v>
      </c>
      <c r="B369" s="6" t="n">
        <f aca="false">RADIANS(A369)</f>
        <v>6.40535835481919</v>
      </c>
      <c r="C369" s="7" t="n">
        <f aca="false">IF('Sinus (gesamt)'!$J$20&lt;&gt;"",SIN(B369),"")</f>
        <v>0.121869343405147</v>
      </c>
      <c r="D369" s="1" t="n">
        <f aca="false">A369+240</f>
        <v>607</v>
      </c>
      <c r="E369" s="6" t="n">
        <f aca="false">RADIANS(D369)</f>
        <v>10.5941485596056</v>
      </c>
      <c r="F369" s="7" t="n">
        <f aca="false">SIN(E369)</f>
        <v>-0.92050485345244</v>
      </c>
      <c r="G369" s="1" t="n">
        <f aca="false">A369+120</f>
        <v>487</v>
      </c>
      <c r="H369" s="6" t="n">
        <f aca="false">RADIANS(G369)</f>
        <v>8.49975345721239</v>
      </c>
      <c r="I369" s="7" t="n">
        <f aca="false">SIN(H369)</f>
        <v>0.798635510047293</v>
      </c>
      <c r="J369" s="6" t="n">
        <f aca="false">C369+F369</f>
        <v>-0.798635510047293</v>
      </c>
      <c r="K369" s="1" t="n">
        <f aca="false">C369+F369+I369</f>
        <v>0</v>
      </c>
    </row>
    <row r="370" customFormat="false" ht="12.75" hidden="false" customHeight="false" outlineLevel="0" collapsed="false">
      <c r="A370" s="1" t="n">
        <v>368</v>
      </c>
      <c r="B370" s="6" t="n">
        <f aca="false">RADIANS(A370)</f>
        <v>6.42281164733913</v>
      </c>
      <c r="C370" s="7" t="n">
        <f aca="false">IF('Sinus (gesamt)'!$J$20&lt;&gt;"",SIN(B370),"")</f>
        <v>0.139173100960065</v>
      </c>
      <c r="D370" s="1" t="n">
        <f aca="false">A370+240</f>
        <v>608</v>
      </c>
      <c r="E370" s="6" t="n">
        <f aca="false">RADIANS(D370)</f>
        <v>10.6116018521255</v>
      </c>
      <c r="F370" s="7" t="n">
        <f aca="false">SIN(E370)</f>
        <v>-0.927183854566788</v>
      </c>
      <c r="G370" s="1" t="n">
        <f aca="false">A370+120</f>
        <v>488</v>
      </c>
      <c r="H370" s="6" t="n">
        <f aca="false">RADIANS(G370)</f>
        <v>8.51720674973233</v>
      </c>
      <c r="I370" s="7" t="n">
        <f aca="false">SIN(H370)</f>
        <v>0.788010753606723</v>
      </c>
      <c r="J370" s="6" t="n">
        <f aca="false">C370+F370</f>
        <v>-0.788010753606723</v>
      </c>
      <c r="K370" s="1" t="n">
        <f aca="false">C370+F370+I370</f>
        <v>0</v>
      </c>
    </row>
    <row r="371" customFormat="false" ht="12.75" hidden="false" customHeight="false" outlineLevel="0" collapsed="false">
      <c r="A371" s="1" t="n">
        <v>369</v>
      </c>
      <c r="B371" s="6" t="n">
        <f aca="false">RADIANS(A371)</f>
        <v>6.44026493985908</v>
      </c>
      <c r="C371" s="7" t="n">
        <f aca="false">IF('Sinus (gesamt)'!$J$20&lt;&gt;"",SIN(B371),"")</f>
        <v>0.15643446504023</v>
      </c>
      <c r="D371" s="1" t="n">
        <f aca="false">A371+240</f>
        <v>609</v>
      </c>
      <c r="E371" s="6" t="n">
        <f aca="false">RADIANS(D371)</f>
        <v>10.6290551446455</v>
      </c>
      <c r="F371" s="7" t="n">
        <f aca="false">SIN(E371)</f>
        <v>-0.933580426497202</v>
      </c>
      <c r="G371" s="1" t="n">
        <f aca="false">A371+120</f>
        <v>489</v>
      </c>
      <c r="H371" s="6" t="n">
        <f aca="false">RADIANS(G371)</f>
        <v>8.53466004225227</v>
      </c>
      <c r="I371" s="7" t="n">
        <f aca="false">SIN(H371)</f>
        <v>0.777145961456971</v>
      </c>
      <c r="J371" s="6" t="n">
        <f aca="false">C371+F371</f>
        <v>-0.777145961456972</v>
      </c>
      <c r="K371" s="1" t="n">
        <f aca="false">C371+F371+I371</f>
        <v>0</v>
      </c>
    </row>
    <row r="372" customFormat="false" ht="12.75" hidden="false" customHeight="false" outlineLevel="0" collapsed="false">
      <c r="A372" s="1" t="n">
        <v>370</v>
      </c>
      <c r="B372" s="6" t="n">
        <f aca="false">RADIANS(A372)</f>
        <v>6.45771823237902</v>
      </c>
      <c r="C372" s="7" t="n">
        <f aca="false">IF('Sinus (gesamt)'!$J$20&lt;&gt;"",SIN(B372),"")</f>
        <v>0.17364817766693</v>
      </c>
      <c r="D372" s="1" t="n">
        <f aca="false">A372+240</f>
        <v>610</v>
      </c>
      <c r="E372" s="6" t="n">
        <f aca="false">RADIANS(D372)</f>
        <v>10.6465084371654</v>
      </c>
      <c r="F372" s="7" t="n">
        <f aca="false">SIN(E372)</f>
        <v>-0.939692620785908</v>
      </c>
      <c r="G372" s="1" t="n">
        <f aca="false">A372+120</f>
        <v>490</v>
      </c>
      <c r="H372" s="6" t="n">
        <f aca="false">RADIANS(G372)</f>
        <v>8.55211333477222</v>
      </c>
      <c r="I372" s="7" t="n">
        <f aca="false">SIN(H372)</f>
        <v>0.766044443118978</v>
      </c>
      <c r="J372" s="6" t="n">
        <f aca="false">C372+F372</f>
        <v>-0.766044443118979</v>
      </c>
      <c r="K372" s="1" t="n">
        <f aca="false">C372+F372+I372</f>
        <v>0</v>
      </c>
    </row>
    <row r="373" customFormat="false" ht="12.75" hidden="false" customHeight="false" outlineLevel="0" collapsed="false">
      <c r="A373" s="1" t="n">
        <v>371</v>
      </c>
      <c r="B373" s="6" t="n">
        <f aca="false">RADIANS(A373)</f>
        <v>6.47517152489896</v>
      </c>
      <c r="C373" s="7" t="n">
        <f aca="false">IF('Sinus (gesamt)'!$J$20&lt;&gt;"",SIN(B373),"")</f>
        <v>0.190808995376544</v>
      </c>
      <c r="D373" s="1" t="n">
        <f aca="false">A373+240</f>
        <v>611</v>
      </c>
      <c r="E373" s="6" t="n">
        <f aca="false">RADIANS(D373)</f>
        <v>10.6639617296854</v>
      </c>
      <c r="F373" s="7" t="n">
        <f aca="false">SIN(E373)</f>
        <v>-0.945518575599316</v>
      </c>
      <c r="G373" s="1" t="n">
        <f aca="false">A373+120</f>
        <v>491</v>
      </c>
      <c r="H373" s="6" t="n">
        <f aca="false">RADIANS(G373)</f>
        <v>8.56956662729216</v>
      </c>
      <c r="I373" s="7" t="n">
        <f aca="false">SIN(H373)</f>
        <v>0.754709580222772</v>
      </c>
      <c r="J373" s="6" t="n">
        <f aca="false">C373+F373</f>
        <v>-0.754709580222772</v>
      </c>
      <c r="K373" s="1" t="n">
        <f aca="false">C373+F373+I373</f>
        <v>0</v>
      </c>
    </row>
    <row r="374" customFormat="false" ht="12.75" hidden="false" customHeight="false" outlineLevel="0" collapsed="false">
      <c r="A374" s="1" t="n">
        <v>372</v>
      </c>
      <c r="B374" s="6" t="n">
        <f aca="false">RADIANS(A374)</f>
        <v>6.49262481741891</v>
      </c>
      <c r="C374" s="7" t="n">
        <f aca="false">IF('Sinus (gesamt)'!$J$20&lt;&gt;"",SIN(B374),"")</f>
        <v>0.207911690817759</v>
      </c>
      <c r="D374" s="1" t="n">
        <f aca="false">A374+240</f>
        <v>612</v>
      </c>
      <c r="E374" s="6" t="n">
        <f aca="false">RADIANS(D374)</f>
        <v>10.6814150222053</v>
      </c>
      <c r="F374" s="7" t="n">
        <f aca="false">SIN(E374)</f>
        <v>-0.951056516295153</v>
      </c>
      <c r="G374" s="1" t="n">
        <f aca="false">A374+120</f>
        <v>492</v>
      </c>
      <c r="H374" s="6" t="n">
        <f aca="false">RADIANS(G374)</f>
        <v>8.5870199198121</v>
      </c>
      <c r="I374" s="7" t="n">
        <f aca="false">SIN(H374)</f>
        <v>0.743144825477394</v>
      </c>
      <c r="J374" s="6" t="n">
        <f aca="false">C374+F374</f>
        <v>-0.743144825477394</v>
      </c>
      <c r="K374" s="1" t="n">
        <f aca="false">C374+F374+I374</f>
        <v>0</v>
      </c>
    </row>
    <row r="375" customFormat="false" ht="12.75" hidden="false" customHeight="false" outlineLevel="0" collapsed="false">
      <c r="A375" s="1" t="n">
        <v>373</v>
      </c>
      <c r="B375" s="6" t="n">
        <f aca="false">RADIANS(A375)</f>
        <v>6.51007810993885</v>
      </c>
      <c r="C375" s="7" t="n">
        <f aca="false">IF('Sinus (gesamt)'!$J$20&lt;&gt;"",SIN(B375),"")</f>
        <v>0.224951054343866</v>
      </c>
      <c r="D375" s="1" t="n">
        <f aca="false">A375+240</f>
        <v>613</v>
      </c>
      <c r="E375" s="6" t="n">
        <f aca="false">RADIANS(D375)</f>
        <v>10.6988683147252</v>
      </c>
      <c r="F375" s="7" t="n">
        <f aca="false">SIN(E375)</f>
        <v>-0.956304755963035</v>
      </c>
      <c r="G375" s="1" t="n">
        <f aca="false">A375+120</f>
        <v>493</v>
      </c>
      <c r="H375" s="6" t="n">
        <f aca="false">RADIANS(G375)</f>
        <v>8.60447321233204</v>
      </c>
      <c r="I375" s="7" t="n">
        <f aca="false">SIN(H375)</f>
        <v>0.731353701619171</v>
      </c>
      <c r="J375" s="6" t="n">
        <f aca="false">C375+F375</f>
        <v>-0.731353701619169</v>
      </c>
      <c r="K375" s="1" t="n">
        <f aca="false">C375+F375+I375</f>
        <v>0</v>
      </c>
    </row>
    <row r="376" customFormat="false" ht="12.75" hidden="false" customHeight="false" outlineLevel="0" collapsed="false">
      <c r="A376" s="1" t="n">
        <v>374</v>
      </c>
      <c r="B376" s="6" t="n">
        <f aca="false">RADIANS(A376)</f>
        <v>6.52753140245879</v>
      </c>
      <c r="C376" s="7" t="n">
        <f aca="false">IF('Sinus (gesamt)'!$J$20&lt;&gt;"",SIN(B376),"")</f>
        <v>0.241921895599668</v>
      </c>
      <c r="D376" s="1" t="n">
        <f aca="false">A376+240</f>
        <v>614</v>
      </c>
      <c r="E376" s="6" t="n">
        <f aca="false">RADIANS(D376)</f>
        <v>10.7163216072452</v>
      </c>
      <c r="F376" s="7" t="n">
        <f aca="false">SIN(E376)</f>
        <v>-0.961261695938319</v>
      </c>
      <c r="G376" s="1" t="n">
        <f aca="false">A376+120</f>
        <v>494</v>
      </c>
      <c r="H376" s="6" t="n">
        <f aca="false">RADIANS(G376)</f>
        <v>8.62192650485199</v>
      </c>
      <c r="I376" s="7" t="n">
        <f aca="false">SIN(H376)</f>
        <v>0.719339800338651</v>
      </c>
      <c r="J376" s="6" t="n">
        <f aca="false">C376+F376</f>
        <v>-0.71933980033865</v>
      </c>
      <c r="K376" s="1" t="n">
        <f aca="false">C376+F376+I376</f>
        <v>0</v>
      </c>
    </row>
    <row r="377" customFormat="false" ht="12.75" hidden="false" customHeight="false" outlineLevel="0" collapsed="false">
      <c r="A377" s="1" t="n">
        <v>375</v>
      </c>
      <c r="B377" s="6" t="n">
        <f aca="false">RADIANS(A377)</f>
        <v>6.54498469497874</v>
      </c>
      <c r="C377" s="7" t="n">
        <f aca="false">IF('Sinus (gesamt)'!$J$20&lt;&gt;"",SIN(B377),"")</f>
        <v>0.258819045102521</v>
      </c>
      <c r="D377" s="1" t="n">
        <f aca="false">A377+240</f>
        <v>615</v>
      </c>
      <c r="E377" s="6" t="n">
        <f aca="false">RADIANS(D377)</f>
        <v>10.7337748997651</v>
      </c>
      <c r="F377" s="7" t="n">
        <f aca="false">SIN(E377)</f>
        <v>-0.965925826289068</v>
      </c>
      <c r="G377" s="1" t="n">
        <f aca="false">A377+120</f>
        <v>495</v>
      </c>
      <c r="H377" s="6" t="n">
        <f aca="false">RADIANS(G377)</f>
        <v>8.63937979737193</v>
      </c>
      <c r="I377" s="7" t="n">
        <f aca="false">SIN(H377)</f>
        <v>0.707106781186548</v>
      </c>
      <c r="J377" s="6" t="n">
        <f aca="false">C377+F377</f>
        <v>-0.707106781186547</v>
      </c>
      <c r="K377" s="1" t="n">
        <f aca="false">C377+F377+I377</f>
        <v>0</v>
      </c>
    </row>
    <row r="378" customFormat="false" ht="12.75" hidden="false" customHeight="false" outlineLevel="0" collapsed="false">
      <c r="A378" s="1" t="n">
        <v>376</v>
      </c>
      <c r="B378" s="6" t="n">
        <f aca="false">RADIANS(A378)</f>
        <v>6.56243798749868</v>
      </c>
      <c r="C378" s="7" t="n">
        <f aca="false">IF('Sinus (gesamt)'!$J$20&lt;&gt;"",SIN(B378),"")</f>
        <v>0.275637355816999</v>
      </c>
      <c r="D378" s="1" t="n">
        <f aca="false">A378+240</f>
        <v>616</v>
      </c>
      <c r="E378" s="6" t="n">
        <f aca="false">RADIANS(D378)</f>
        <v>10.7512281922851</v>
      </c>
      <c r="F378" s="7" t="n">
        <f aca="false">SIN(E378)</f>
        <v>-0.970295726275996</v>
      </c>
      <c r="G378" s="1" t="n">
        <f aca="false">A378+120</f>
        <v>496</v>
      </c>
      <c r="H378" s="6" t="n">
        <f aca="false">RADIANS(G378)</f>
        <v>8.65683308989187</v>
      </c>
      <c r="I378" s="7" t="n">
        <f aca="false">SIN(H378)</f>
        <v>0.694658370458998</v>
      </c>
      <c r="J378" s="6" t="n">
        <f aca="false">C378+F378</f>
        <v>-0.694658370458997</v>
      </c>
      <c r="K378" s="1" t="n">
        <f aca="false">C378+F378+I378</f>
        <v>0</v>
      </c>
    </row>
    <row r="379" customFormat="false" ht="12.75" hidden="false" customHeight="false" outlineLevel="0" collapsed="false">
      <c r="A379" s="1" t="n">
        <v>377</v>
      </c>
      <c r="B379" s="6" t="n">
        <f aca="false">RADIANS(A379)</f>
        <v>6.57989128001862</v>
      </c>
      <c r="C379" s="7" t="n">
        <f aca="false">IF('Sinus (gesamt)'!$J$20&lt;&gt;"",SIN(B379),"")</f>
        <v>0.292371704722737</v>
      </c>
      <c r="D379" s="1" t="n">
        <f aca="false">A379+240</f>
        <v>617</v>
      </c>
      <c r="E379" s="6" t="n">
        <f aca="false">RADIANS(D379)</f>
        <v>10.768681484805</v>
      </c>
      <c r="F379" s="7" t="n">
        <f aca="false">SIN(E379)</f>
        <v>-0.974370064785235</v>
      </c>
      <c r="G379" s="1" t="n">
        <f aca="false">A379+120</f>
        <v>497</v>
      </c>
      <c r="H379" s="6" t="n">
        <f aca="false">RADIANS(G379)</f>
        <v>8.67428638241182</v>
      </c>
      <c r="I379" s="7" t="n">
        <f aca="false">SIN(H379)</f>
        <v>0.681998360062498</v>
      </c>
      <c r="J379" s="6" t="n">
        <f aca="false">C379+F379</f>
        <v>-0.681998360062499</v>
      </c>
      <c r="K379" s="1" t="n">
        <f aca="false">C379+F379+I379</f>
        <v>0</v>
      </c>
    </row>
    <row r="380" customFormat="false" ht="12.75" hidden="false" customHeight="false" outlineLevel="0" collapsed="false">
      <c r="A380" s="1" t="n">
        <v>378</v>
      </c>
      <c r="B380" s="6" t="n">
        <f aca="false">RADIANS(A380)</f>
        <v>6.59734457253857</v>
      </c>
      <c r="C380" s="7" t="n">
        <f aca="false">IF('Sinus (gesamt)'!$J$20&lt;&gt;"",SIN(B380),"")</f>
        <v>0.309016994374947</v>
      </c>
      <c r="D380" s="1" t="n">
        <f aca="false">A380+240</f>
        <v>618</v>
      </c>
      <c r="E380" s="6" t="n">
        <f aca="false">RADIANS(D380)</f>
        <v>10.786134777325</v>
      </c>
      <c r="F380" s="7" t="n">
        <f aca="false">SIN(E380)</f>
        <v>-0.978147600733805</v>
      </c>
      <c r="G380" s="1" t="n">
        <f aca="false">A380+120</f>
        <v>498</v>
      </c>
      <c r="H380" s="6" t="n">
        <f aca="false">RADIANS(G380)</f>
        <v>8.69173967493176</v>
      </c>
      <c r="I380" s="7" t="n">
        <f aca="false">SIN(H380)</f>
        <v>0.669130606358859</v>
      </c>
      <c r="J380" s="6" t="n">
        <f aca="false">C380+F380</f>
        <v>-0.669130606358858</v>
      </c>
      <c r="K380" s="1" t="n">
        <f aca="false">C380+F380+I380</f>
        <v>0</v>
      </c>
    </row>
    <row r="381" customFormat="false" ht="12.75" hidden="false" customHeight="false" outlineLevel="0" collapsed="false">
      <c r="A381" s="1" t="n">
        <v>379</v>
      </c>
      <c r="B381" s="6" t="n">
        <f aca="false">RADIANS(A381)</f>
        <v>6.61479786505851</v>
      </c>
      <c r="C381" s="7" t="n">
        <f aca="false">IF('Sinus (gesamt)'!$J$20&lt;&gt;"",SIN(B381),"")</f>
        <v>0.325568154457156</v>
      </c>
      <c r="D381" s="1" t="n">
        <f aca="false">A381+240</f>
        <v>619</v>
      </c>
      <c r="E381" s="6" t="n">
        <f aca="false">RADIANS(D381)</f>
        <v>10.8035880698449</v>
      </c>
      <c r="F381" s="7" t="n">
        <f aca="false">SIN(E381)</f>
        <v>-0.981627183447664</v>
      </c>
      <c r="G381" s="1" t="n">
        <f aca="false">A381+120</f>
        <v>499</v>
      </c>
      <c r="H381" s="6" t="n">
        <f aca="false">RADIANS(G381)</f>
        <v>8.7091929674517</v>
      </c>
      <c r="I381" s="7" t="n">
        <f aca="false">SIN(H381)</f>
        <v>0.656059028990508</v>
      </c>
      <c r="J381" s="6" t="n">
        <f aca="false">C381+F381</f>
        <v>-0.656059028990508</v>
      </c>
      <c r="K381" s="1" t="n">
        <f aca="false">C381+F381+I381</f>
        <v>0</v>
      </c>
    </row>
    <row r="382" customFormat="false" ht="12.75" hidden="false" customHeight="false" outlineLevel="0" collapsed="false">
      <c r="A382" s="1" t="n">
        <v>380</v>
      </c>
      <c r="B382" s="6" t="n">
        <f aca="false">RADIANS(A382)</f>
        <v>6.63225115757845</v>
      </c>
      <c r="C382" s="7" t="n">
        <f aca="false">IF('Sinus (gesamt)'!$J$20&lt;&gt;"",SIN(B382),"")</f>
        <v>0.342020143325669</v>
      </c>
      <c r="D382" s="1" t="n">
        <f aca="false">A382+240</f>
        <v>620</v>
      </c>
      <c r="E382" s="6" t="n">
        <f aca="false">RADIANS(D382)</f>
        <v>10.8210413623648</v>
      </c>
      <c r="F382" s="7" t="n">
        <f aca="false">SIN(E382)</f>
        <v>-0.984807753012208</v>
      </c>
      <c r="G382" s="1" t="n">
        <f aca="false">A382+120</f>
        <v>500</v>
      </c>
      <c r="H382" s="6" t="n">
        <f aca="false">RADIANS(G382)</f>
        <v>8.72664625997165</v>
      </c>
      <c r="I382" s="7" t="n">
        <f aca="false">SIN(H382)</f>
        <v>0.64278760968654</v>
      </c>
      <c r="J382" s="6" t="n">
        <f aca="false">C382+F382</f>
        <v>-0.642787609686539</v>
      </c>
      <c r="K382" s="1" t="n">
        <f aca="false">C382+F382+I382</f>
        <v>0</v>
      </c>
    </row>
    <row r="383" customFormat="false" ht="12.75" hidden="false" customHeight="false" outlineLevel="0" collapsed="false">
      <c r="A383" s="1" t="n">
        <v>381</v>
      </c>
      <c r="B383" s="6" t="n">
        <f aca="false">RADIANS(A383)</f>
        <v>6.6497044500984</v>
      </c>
      <c r="C383" s="7" t="n">
        <f aca="false">IF('Sinus (gesamt)'!$J$20&lt;&gt;"",SIN(B383),"")</f>
        <v>0.3583679495453</v>
      </c>
      <c r="D383" s="1" t="n">
        <f aca="false">A383+240</f>
        <v>621</v>
      </c>
      <c r="E383" s="6" t="n">
        <f aca="false">RADIANS(D383)</f>
        <v>10.8384946548848</v>
      </c>
      <c r="F383" s="7" t="n">
        <f aca="false">SIN(E383)</f>
        <v>-0.987688340595138</v>
      </c>
      <c r="G383" s="1" t="n">
        <f aca="false">A383+120</f>
        <v>501</v>
      </c>
      <c r="H383" s="6" t="n">
        <f aca="false">RADIANS(G383)</f>
        <v>8.74409955249159</v>
      </c>
      <c r="I383" s="7" t="n">
        <f aca="false">SIN(H383)</f>
        <v>0.629320391049838</v>
      </c>
      <c r="J383" s="6" t="n">
        <f aca="false">C383+F383</f>
        <v>-0.629320391049838</v>
      </c>
      <c r="K383" s="1" t="n">
        <f aca="false">C383+F383+I383</f>
        <v>0</v>
      </c>
    </row>
    <row r="384" customFormat="false" ht="12.75" hidden="false" customHeight="false" outlineLevel="0" collapsed="false">
      <c r="A384" s="1" t="n">
        <v>382</v>
      </c>
      <c r="B384" s="6" t="n">
        <f aca="false">RADIANS(A384)</f>
        <v>6.66715774261834</v>
      </c>
      <c r="C384" s="7" t="n">
        <f aca="false">IF('Sinus (gesamt)'!$J$20&lt;&gt;"",SIN(B384),"")</f>
        <v>0.374606593415912</v>
      </c>
      <c r="D384" s="1" t="n">
        <f aca="false">A384+240</f>
        <v>622</v>
      </c>
      <c r="E384" s="6" t="n">
        <f aca="false">RADIANS(D384)</f>
        <v>10.8559479474047</v>
      </c>
      <c r="F384" s="7" t="n">
        <f aca="false">SIN(E384)</f>
        <v>-0.99026806874157</v>
      </c>
      <c r="G384" s="1" t="n">
        <f aca="false">A384+120</f>
        <v>502</v>
      </c>
      <c r="H384" s="6" t="n">
        <f aca="false">RADIANS(G384)</f>
        <v>8.76155284501154</v>
      </c>
      <c r="I384" s="7" t="n">
        <f aca="false">SIN(H384)</f>
        <v>0.615661475325658</v>
      </c>
      <c r="J384" s="6" t="n">
        <f aca="false">C384+F384</f>
        <v>-0.615661475325658</v>
      </c>
      <c r="K384" s="1" t="n">
        <f aca="false">C384+F384+I384</f>
        <v>0</v>
      </c>
    </row>
    <row r="385" customFormat="false" ht="12.75" hidden="false" customHeight="false" outlineLevel="0" collapsed="false">
      <c r="A385" s="1" t="n">
        <v>383</v>
      </c>
      <c r="B385" s="6" t="n">
        <f aca="false">RADIANS(A385)</f>
        <v>6.68461103513828</v>
      </c>
      <c r="C385" s="7" t="n">
        <f aca="false">IF('Sinus (gesamt)'!$J$20&lt;&gt;"",SIN(B385),"")</f>
        <v>0.390731128489273</v>
      </c>
      <c r="D385" s="1" t="n">
        <f aca="false">A385+240</f>
        <v>623</v>
      </c>
      <c r="E385" s="6" t="n">
        <f aca="false">RADIANS(D385)</f>
        <v>10.8734012399247</v>
      </c>
      <c r="F385" s="7" t="n">
        <f aca="false">SIN(E385)</f>
        <v>-0.992546151641322</v>
      </c>
      <c r="G385" s="1" t="n">
        <f aca="false">A385+120</f>
        <v>503</v>
      </c>
      <c r="H385" s="6" t="n">
        <f aca="false">RADIANS(G385)</f>
        <v>8.77900613753148</v>
      </c>
      <c r="I385" s="7" t="n">
        <f aca="false">SIN(H385)</f>
        <v>0.601815023152049</v>
      </c>
      <c r="J385" s="6" t="n">
        <f aca="false">C385+F385</f>
        <v>-0.601815023152049</v>
      </c>
      <c r="K385" s="1" t="n">
        <f aca="false">C385+F385+I385</f>
        <v>0</v>
      </c>
    </row>
    <row r="386" customFormat="false" ht="12.75" hidden="false" customHeight="false" outlineLevel="0" collapsed="false">
      <c r="A386" s="1" t="n">
        <v>384</v>
      </c>
      <c r="B386" s="6" t="n">
        <f aca="false">RADIANS(A386)</f>
        <v>6.70206432765823</v>
      </c>
      <c r="C386" s="7" t="n">
        <f aca="false">IF('Sinus (gesamt)'!$J$20&lt;&gt;"",SIN(B386),"")</f>
        <v>0.4067366430758</v>
      </c>
      <c r="D386" s="1" t="n">
        <f aca="false">A386+240</f>
        <v>624</v>
      </c>
      <c r="E386" s="6" t="n">
        <f aca="false">RADIANS(D386)</f>
        <v>10.8908545324446</v>
      </c>
      <c r="F386" s="7" t="n">
        <f aca="false">SIN(E386)</f>
        <v>-0.994521895368273</v>
      </c>
      <c r="G386" s="1" t="n">
        <f aca="false">A386+120</f>
        <v>504</v>
      </c>
      <c r="H386" s="6" t="n">
        <f aca="false">RADIANS(G386)</f>
        <v>8.79645943005142</v>
      </c>
      <c r="I386" s="7" t="n">
        <f aca="false">SIN(H386)</f>
        <v>0.587785252292473</v>
      </c>
      <c r="J386" s="6" t="n">
        <f aca="false">C386+F386</f>
        <v>-0.587785252292474</v>
      </c>
      <c r="K386" s="1" t="n">
        <f aca="false">C386+F386+I386</f>
        <v>0</v>
      </c>
    </row>
    <row r="387" customFormat="false" ht="12.75" hidden="false" customHeight="false" outlineLevel="0" collapsed="false">
      <c r="A387" s="1" t="n">
        <v>385</v>
      </c>
      <c r="B387" s="6" t="n">
        <f aca="false">RADIANS(A387)</f>
        <v>6.71951762017817</v>
      </c>
      <c r="C387" s="7" t="n">
        <f aca="false">IF('Sinus (gesamt)'!$J$20&lt;&gt;"",SIN(B387),"")</f>
        <v>0.422618261740699</v>
      </c>
      <c r="D387" s="1" t="n">
        <f aca="false">A387+240</f>
        <v>625</v>
      </c>
      <c r="E387" s="6" t="n">
        <f aca="false">RADIANS(D387)</f>
        <v>10.9083078249646</v>
      </c>
      <c r="F387" s="7" t="n">
        <f aca="false">SIN(E387)</f>
        <v>-0.996194698091746</v>
      </c>
      <c r="G387" s="1" t="n">
        <f aca="false">A387+120</f>
        <v>505</v>
      </c>
      <c r="H387" s="6" t="n">
        <f aca="false">RADIANS(G387)</f>
        <v>8.81391272257136</v>
      </c>
      <c r="I387" s="7" t="n">
        <f aca="false">SIN(H387)</f>
        <v>0.573576436351047</v>
      </c>
      <c r="J387" s="6" t="n">
        <f aca="false">C387+F387</f>
        <v>-0.573576436351047</v>
      </c>
      <c r="K387" s="1" t="n">
        <f aca="false">C387+F387+I387</f>
        <v>0</v>
      </c>
    </row>
    <row r="388" customFormat="false" ht="12.75" hidden="false" customHeight="false" outlineLevel="0" collapsed="false">
      <c r="A388" s="1" t="n">
        <v>386</v>
      </c>
      <c r="B388" s="6" t="n">
        <f aca="false">RADIANS(A388)</f>
        <v>6.73697091269811</v>
      </c>
      <c r="C388" s="7" t="n">
        <f aca="false">IF('Sinus (gesamt)'!$J$20&lt;&gt;"",SIN(B388),"")</f>
        <v>0.438371146789077</v>
      </c>
      <c r="D388" s="1" t="n">
        <f aca="false">A388+240</f>
        <v>626</v>
      </c>
      <c r="E388" s="6" t="n">
        <f aca="false">RADIANS(D388)</f>
        <v>10.9257611174845</v>
      </c>
      <c r="F388" s="7" t="n">
        <f aca="false">SIN(E388)</f>
        <v>-0.997564050259824</v>
      </c>
      <c r="G388" s="1" t="n">
        <f aca="false">A388+120</f>
        <v>506</v>
      </c>
      <c r="H388" s="6" t="n">
        <f aca="false">RADIANS(G388)</f>
        <v>8.83136601509131</v>
      </c>
      <c r="I388" s="7" t="n">
        <f aca="false">SIN(H388)</f>
        <v>0.559192903470748</v>
      </c>
      <c r="J388" s="6" t="n">
        <f aca="false">C388+F388</f>
        <v>-0.559192903470747</v>
      </c>
      <c r="K388" s="1" t="n">
        <f aca="false">C388+F388+I388</f>
        <v>0</v>
      </c>
    </row>
    <row r="389" customFormat="false" ht="12.75" hidden="false" customHeight="false" outlineLevel="0" collapsed="false">
      <c r="A389" s="1" t="n">
        <v>387</v>
      </c>
      <c r="B389" s="6" t="n">
        <f aca="false">RADIANS(A389)</f>
        <v>6.75442420521806</v>
      </c>
      <c r="C389" s="7" t="n">
        <f aca="false">IF('Sinus (gesamt)'!$J$20&lt;&gt;"",SIN(B389),"")</f>
        <v>0.453990499739547</v>
      </c>
      <c r="D389" s="1" t="n">
        <f aca="false">A389+240</f>
        <v>627</v>
      </c>
      <c r="E389" s="6" t="n">
        <f aca="false">RADIANS(D389)</f>
        <v>10.9432144100044</v>
      </c>
      <c r="F389" s="7" t="n">
        <f aca="false">SIN(E389)</f>
        <v>-0.998629534754574</v>
      </c>
      <c r="G389" s="1" t="n">
        <f aca="false">A389+120</f>
        <v>507</v>
      </c>
      <c r="H389" s="6" t="n">
        <f aca="false">RADIANS(G389)</f>
        <v>8.84881930761125</v>
      </c>
      <c r="I389" s="7" t="n">
        <f aca="false">SIN(H389)</f>
        <v>0.544639035015027</v>
      </c>
      <c r="J389" s="6" t="n">
        <f aca="false">C389+F389</f>
        <v>-0.544639035015027</v>
      </c>
      <c r="K389" s="1" t="n">
        <f aca="false">C389+F389+I389</f>
        <v>0</v>
      </c>
    </row>
    <row r="390" customFormat="false" ht="12.75" hidden="false" customHeight="false" outlineLevel="0" collapsed="false">
      <c r="A390" s="1" t="n">
        <v>388</v>
      </c>
      <c r="B390" s="6" t="n">
        <f aca="false">RADIANS(A390)</f>
        <v>6.771877497738</v>
      </c>
      <c r="C390" s="7" t="n">
        <f aca="false">IF('Sinus (gesamt)'!$J$20&lt;&gt;"",SIN(B390),"")</f>
        <v>0.46947156278589</v>
      </c>
      <c r="D390" s="1" t="n">
        <f aca="false">A390+240</f>
        <v>628</v>
      </c>
      <c r="E390" s="6" t="n">
        <f aca="false">RADIANS(D390)</f>
        <v>10.9606677025244</v>
      </c>
      <c r="F390" s="7" t="n">
        <f aca="false">SIN(E390)</f>
        <v>-0.999390827019096</v>
      </c>
      <c r="G390" s="1" t="n">
        <f aca="false">A390+120</f>
        <v>508</v>
      </c>
      <c r="H390" s="6" t="n">
        <f aca="false">RADIANS(G390)</f>
        <v>8.8662726001312</v>
      </c>
      <c r="I390" s="7" t="n">
        <f aca="false">SIN(H390)</f>
        <v>0.529919264233205</v>
      </c>
      <c r="J390" s="6" t="n">
        <f aca="false">C390+F390</f>
        <v>-0.529919264233205</v>
      </c>
      <c r="K390" s="1" t="n">
        <f aca="false">C390+F390+I390</f>
        <v>0</v>
      </c>
    </row>
    <row r="391" customFormat="false" ht="12.75" hidden="false" customHeight="false" outlineLevel="0" collapsed="false">
      <c r="A391" s="1" t="n">
        <v>389</v>
      </c>
      <c r="B391" s="6" t="n">
        <f aca="false">RADIANS(A391)</f>
        <v>6.78933079025794</v>
      </c>
      <c r="C391" s="7" t="n">
        <f aca="false">IF('Sinus (gesamt)'!$J$20&lt;&gt;"",SIN(B391),"")</f>
        <v>0.484809620246336</v>
      </c>
      <c r="D391" s="1" t="n">
        <f aca="false">A391+240</f>
        <v>629</v>
      </c>
      <c r="E391" s="6" t="n">
        <f aca="false">RADIANS(D391)</f>
        <v>10.9781209950443</v>
      </c>
      <c r="F391" s="7" t="n">
        <f aca="false">SIN(E391)</f>
        <v>-0.999847695156391</v>
      </c>
      <c r="G391" s="1" t="n">
        <f aca="false">A391+120</f>
        <v>509</v>
      </c>
      <c r="H391" s="6" t="n">
        <f aca="false">RADIANS(G391)</f>
        <v>8.88372589265114</v>
      </c>
      <c r="I391" s="7" t="n">
        <f aca="false">SIN(H391)</f>
        <v>0.515038074910055</v>
      </c>
      <c r="J391" s="6" t="n">
        <f aca="false">C391+F391</f>
        <v>-0.515038074910055</v>
      </c>
      <c r="K391" s="1" t="n">
        <f aca="false">C391+F391+I391</f>
        <v>0</v>
      </c>
    </row>
    <row r="392" customFormat="false" ht="12.75" hidden="false" customHeight="false" outlineLevel="0" collapsed="false">
      <c r="A392" s="1" t="n">
        <v>390</v>
      </c>
      <c r="B392" s="6" t="n">
        <f aca="false">RADIANS(A392)</f>
        <v>6.80678408277788</v>
      </c>
      <c r="C392" s="7" t="n">
        <f aca="false">IF('Sinus (gesamt)'!$J$20&lt;&gt;"",SIN(B392),"")</f>
        <v>0.499999999999999</v>
      </c>
      <c r="D392" s="1" t="n">
        <f aca="false">A392+240</f>
        <v>630</v>
      </c>
      <c r="E392" s="6" t="n">
        <f aca="false">RADIANS(D392)</f>
        <v>10.9955742875643</v>
      </c>
      <c r="F392" s="7" t="n">
        <f aca="false">SIN(E392)</f>
        <v>-1</v>
      </c>
      <c r="G392" s="1" t="n">
        <f aca="false">A392+120</f>
        <v>510</v>
      </c>
      <c r="H392" s="6" t="n">
        <f aca="false">RADIANS(G392)</f>
        <v>8.90117918517108</v>
      </c>
      <c r="I392" s="7" t="n">
        <f aca="false">SIN(H392)</f>
        <v>0.5</v>
      </c>
      <c r="J392" s="6" t="n">
        <f aca="false">C392+F392</f>
        <v>-0.500000000000001</v>
      </c>
      <c r="K392" s="1" t="n">
        <f aca="false">C392+F392+I392</f>
        <v>0</v>
      </c>
    </row>
    <row r="393" customFormat="false" ht="12.75" hidden="false" customHeight="false" outlineLevel="0" collapsed="false">
      <c r="A393" s="1" t="n">
        <v>391</v>
      </c>
      <c r="B393" s="6" t="n">
        <f aca="false">RADIANS(A393)</f>
        <v>6.82423737529783</v>
      </c>
      <c r="C393" s="7" t="n">
        <f aca="false">IF('Sinus (gesamt)'!$J$20&lt;&gt;"",SIN(B393),"")</f>
        <v>0.515038074910053</v>
      </c>
      <c r="D393" s="1" t="n">
        <f aca="false">A393+240</f>
        <v>631</v>
      </c>
      <c r="E393" s="6" t="n">
        <f aca="false">RADIANS(D393)</f>
        <v>11.0130275800842</v>
      </c>
      <c r="F393" s="7" t="n">
        <f aca="false">SIN(E393)</f>
        <v>-0.999847695156391</v>
      </c>
      <c r="G393" s="1" t="n">
        <f aca="false">A393+120</f>
        <v>511</v>
      </c>
      <c r="H393" s="6" t="n">
        <f aca="false">RADIANS(G393)</f>
        <v>8.91863247769103</v>
      </c>
      <c r="I393" s="7" t="n">
        <f aca="false">SIN(H393)</f>
        <v>0.484809620246336</v>
      </c>
      <c r="J393" s="6" t="n">
        <f aca="false">C393+F393</f>
        <v>-0.484809620246338</v>
      </c>
      <c r="K393" s="1" t="n">
        <f aca="false">C393+F393+I393</f>
        <v>-1.77635683940025E-015</v>
      </c>
    </row>
    <row r="394" customFormat="false" ht="12.75" hidden="false" customHeight="false" outlineLevel="0" collapsed="false">
      <c r="A394" s="1" t="n">
        <v>392</v>
      </c>
      <c r="B394" s="6" t="n">
        <f aca="false">RADIANS(A394)</f>
        <v>6.84169066781777</v>
      </c>
      <c r="C394" s="7" t="n">
        <f aca="false">IF('Sinus (gesamt)'!$J$20&lt;&gt;"",SIN(B394),"")</f>
        <v>0.529919264233204</v>
      </c>
      <c r="D394" s="1" t="n">
        <f aca="false">A394+240</f>
        <v>632</v>
      </c>
      <c r="E394" s="6" t="n">
        <f aca="false">RADIANS(D394)</f>
        <v>11.0304808726042</v>
      </c>
      <c r="F394" s="7" t="n">
        <f aca="false">SIN(E394)</f>
        <v>-0.999390827019096</v>
      </c>
      <c r="G394" s="1" t="n">
        <f aca="false">A394+120</f>
        <v>512</v>
      </c>
      <c r="H394" s="6" t="n">
        <f aca="false">RADIANS(G394)</f>
        <v>8.93608577021097</v>
      </c>
      <c r="I394" s="7" t="n">
        <f aca="false">SIN(H394)</f>
        <v>0.469471562785891</v>
      </c>
      <c r="J394" s="6" t="n">
        <f aca="false">C394+F394</f>
        <v>-0.469471562785892</v>
      </c>
      <c r="K394" s="1" t="n">
        <f aca="false">C394+F394+I394</f>
        <v>0</v>
      </c>
    </row>
    <row r="395" customFormat="false" ht="12.75" hidden="false" customHeight="false" outlineLevel="0" collapsed="false">
      <c r="A395" s="1" t="n">
        <v>393</v>
      </c>
      <c r="B395" s="6" t="n">
        <f aca="false">RADIANS(A395)</f>
        <v>6.85914396033772</v>
      </c>
      <c r="C395" s="7" t="n">
        <f aca="false">IF('Sinus (gesamt)'!$J$20&lt;&gt;"",SIN(B395),"")</f>
        <v>0.544639035015027</v>
      </c>
      <c r="D395" s="1" t="n">
        <f aca="false">A395+240</f>
        <v>633</v>
      </c>
      <c r="E395" s="6" t="n">
        <f aca="false">RADIANS(D395)</f>
        <v>11.0479341651241</v>
      </c>
      <c r="F395" s="7" t="n">
        <f aca="false">SIN(E395)</f>
        <v>-0.998629534754574</v>
      </c>
      <c r="G395" s="1" t="n">
        <f aca="false">A395+120</f>
        <v>513</v>
      </c>
      <c r="H395" s="6" t="n">
        <f aca="false">RADIANS(G395)</f>
        <v>8.95353906273091</v>
      </c>
      <c r="I395" s="7" t="n">
        <f aca="false">SIN(H395)</f>
        <v>0.453990499739546</v>
      </c>
      <c r="J395" s="6" t="n">
        <f aca="false">C395+F395</f>
        <v>-0.453990499739547</v>
      </c>
      <c r="K395" s="1" t="n">
        <f aca="false">C395+F395+I395</f>
        <v>0</v>
      </c>
    </row>
    <row r="396" customFormat="false" ht="12.75" hidden="false" customHeight="false" outlineLevel="0" collapsed="false">
      <c r="A396" s="1" t="n">
        <v>394</v>
      </c>
      <c r="B396" s="6" t="n">
        <f aca="false">RADIANS(A396)</f>
        <v>6.87659725285766</v>
      </c>
      <c r="C396" s="7" t="n">
        <f aca="false">IF('Sinus (gesamt)'!$J$20&lt;&gt;"",SIN(B396),"")</f>
        <v>0.559192903470747</v>
      </c>
      <c r="D396" s="1" t="n">
        <f aca="false">A396+240</f>
        <v>634</v>
      </c>
      <c r="E396" s="6" t="n">
        <f aca="false">RADIANS(D396)</f>
        <v>11.065387457644</v>
      </c>
      <c r="F396" s="7" t="n">
        <f aca="false">SIN(E396)</f>
        <v>-0.997564050259824</v>
      </c>
      <c r="G396" s="1" t="n">
        <f aca="false">A396+120</f>
        <v>514</v>
      </c>
      <c r="H396" s="6" t="n">
        <f aca="false">RADIANS(G396)</f>
        <v>8.97099235525085</v>
      </c>
      <c r="I396" s="7" t="n">
        <f aca="false">SIN(H396)</f>
        <v>0.438371146789078</v>
      </c>
      <c r="J396" s="6" t="n">
        <f aca="false">C396+F396</f>
        <v>-0.438371146789077</v>
      </c>
      <c r="K396" s="1" t="n">
        <f aca="false">C396+F396+I396</f>
        <v>0</v>
      </c>
    </row>
    <row r="397" customFormat="false" ht="12.75" hidden="false" customHeight="false" outlineLevel="0" collapsed="false">
      <c r="A397" s="1" t="n">
        <v>395</v>
      </c>
      <c r="B397" s="6" t="n">
        <f aca="false">RADIANS(A397)</f>
        <v>6.8940505453776</v>
      </c>
      <c r="C397" s="7" t="n">
        <f aca="false">IF('Sinus (gesamt)'!$J$20&lt;&gt;"",SIN(B397),"")</f>
        <v>0.573576436351046</v>
      </c>
      <c r="D397" s="1" t="n">
        <f aca="false">A397+240</f>
        <v>635</v>
      </c>
      <c r="E397" s="6" t="n">
        <f aca="false">RADIANS(D397)</f>
        <v>11.082840750164</v>
      </c>
      <c r="F397" s="7" t="n">
        <f aca="false">SIN(E397)</f>
        <v>-0.996194698091746</v>
      </c>
      <c r="G397" s="1" t="n">
        <f aca="false">A397+120</f>
        <v>515</v>
      </c>
      <c r="H397" s="6" t="n">
        <f aca="false">RADIANS(G397)</f>
        <v>8.9884456477708</v>
      </c>
      <c r="I397" s="7" t="n">
        <f aca="false">SIN(H397)</f>
        <v>0.422618261740699</v>
      </c>
      <c r="J397" s="6" t="n">
        <f aca="false">C397+F397</f>
        <v>-0.4226182617407</v>
      </c>
      <c r="K397" s="1" t="n">
        <f aca="false">C397+F397+I397</f>
        <v>0</v>
      </c>
    </row>
    <row r="398" customFormat="false" ht="12.75" hidden="false" customHeight="false" outlineLevel="0" collapsed="false">
      <c r="A398" s="1" t="n">
        <v>396</v>
      </c>
      <c r="B398" s="6" t="n">
        <f aca="false">RADIANS(A398)</f>
        <v>6.91150383789755</v>
      </c>
      <c r="C398" s="7" t="n">
        <f aca="false">IF('Sinus (gesamt)'!$J$20&lt;&gt;"",SIN(B398),"")</f>
        <v>0.587785252292474</v>
      </c>
      <c r="D398" s="1" t="n">
        <f aca="false">A398+240</f>
        <v>636</v>
      </c>
      <c r="E398" s="6" t="n">
        <f aca="false">RADIANS(D398)</f>
        <v>11.1002940426839</v>
      </c>
      <c r="F398" s="7" t="n">
        <f aca="false">SIN(E398)</f>
        <v>-0.994521895368274</v>
      </c>
      <c r="G398" s="1" t="n">
        <f aca="false">A398+120</f>
        <v>516</v>
      </c>
      <c r="H398" s="6" t="n">
        <f aca="false">RADIANS(G398)</f>
        <v>9.00589894029074</v>
      </c>
      <c r="I398" s="7" t="n">
        <f aca="false">SIN(H398)</f>
        <v>0.406736643075801</v>
      </c>
      <c r="J398" s="6" t="n">
        <f aca="false">C398+F398</f>
        <v>-0.4067366430758</v>
      </c>
      <c r="K398" s="1" t="n">
        <f aca="false">C398+F398+I398</f>
        <v>0</v>
      </c>
    </row>
    <row r="399" customFormat="false" ht="12.75" hidden="false" customHeight="false" outlineLevel="0" collapsed="false">
      <c r="A399" s="1" t="n">
        <v>397</v>
      </c>
      <c r="B399" s="6" t="n">
        <f aca="false">RADIANS(A399)</f>
        <v>6.92895713041749</v>
      </c>
      <c r="C399" s="7" t="n">
        <f aca="false">IF('Sinus (gesamt)'!$J$20&lt;&gt;"",SIN(B399),"")</f>
        <v>0.601815023152049</v>
      </c>
      <c r="D399" s="1" t="n">
        <f aca="false">A399+240</f>
        <v>637</v>
      </c>
      <c r="E399" s="6" t="n">
        <f aca="false">RADIANS(D399)</f>
        <v>11.1177473352039</v>
      </c>
      <c r="F399" s="7" t="n">
        <f aca="false">SIN(E399)</f>
        <v>-0.992546151641322</v>
      </c>
      <c r="G399" s="1" t="n">
        <f aca="false">A399+120</f>
        <v>517</v>
      </c>
      <c r="H399" s="6" t="n">
        <f aca="false">RADIANS(G399)</f>
        <v>9.02335223281068</v>
      </c>
      <c r="I399" s="7" t="n">
        <f aca="false">SIN(H399)</f>
        <v>0.390731128489274</v>
      </c>
      <c r="J399" s="6" t="n">
        <f aca="false">C399+F399</f>
        <v>-0.390731128489274</v>
      </c>
      <c r="K399" s="1" t="n">
        <f aca="false">C399+F399+I399</f>
        <v>0</v>
      </c>
    </row>
    <row r="400" customFormat="false" ht="12.75" hidden="false" customHeight="false" outlineLevel="0" collapsed="false">
      <c r="A400" s="1" t="n">
        <v>398</v>
      </c>
      <c r="B400" s="6" t="n">
        <f aca="false">RADIANS(A400)</f>
        <v>6.94641042293743</v>
      </c>
      <c r="C400" s="7" t="n">
        <f aca="false">IF('Sinus (gesamt)'!$J$20&lt;&gt;"",SIN(B400),"")</f>
        <v>0.615661475325658</v>
      </c>
      <c r="D400" s="1" t="n">
        <f aca="false">A400+240</f>
        <v>638</v>
      </c>
      <c r="E400" s="6" t="n">
        <f aca="false">RADIANS(D400)</f>
        <v>11.1352006277238</v>
      </c>
      <c r="F400" s="7" t="n">
        <f aca="false">SIN(E400)</f>
        <v>-0.99026806874157</v>
      </c>
      <c r="G400" s="1" t="n">
        <f aca="false">A400+120</f>
        <v>518</v>
      </c>
      <c r="H400" s="6" t="n">
        <f aca="false">RADIANS(G400)</f>
        <v>9.04080552533063</v>
      </c>
      <c r="I400" s="7" t="n">
        <f aca="false">SIN(H400)</f>
        <v>0.374606593415912</v>
      </c>
      <c r="J400" s="6" t="n">
        <f aca="false">C400+F400</f>
        <v>-0.374606593415912</v>
      </c>
      <c r="K400" s="1" t="n">
        <f aca="false">C400+F400+I400</f>
        <v>0</v>
      </c>
    </row>
    <row r="401" customFormat="false" ht="12.75" hidden="false" customHeight="false" outlineLevel="0" collapsed="false">
      <c r="A401" s="1" t="n">
        <v>399</v>
      </c>
      <c r="B401" s="6" t="n">
        <f aca="false">RADIANS(A401)</f>
        <v>6.96386371545738</v>
      </c>
      <c r="C401" s="7" t="n">
        <f aca="false">IF('Sinus (gesamt)'!$J$20&lt;&gt;"",SIN(B401),"")</f>
        <v>0.629320391049838</v>
      </c>
      <c r="D401" s="1" t="n">
        <f aca="false">A401+240</f>
        <v>639</v>
      </c>
      <c r="E401" s="6" t="n">
        <f aca="false">RADIANS(D401)</f>
        <v>11.1526539202438</v>
      </c>
      <c r="F401" s="7" t="n">
        <f aca="false">SIN(E401)</f>
        <v>-0.987688340595138</v>
      </c>
      <c r="G401" s="1" t="n">
        <f aca="false">A401+120</f>
        <v>519</v>
      </c>
      <c r="H401" s="6" t="n">
        <f aca="false">RADIANS(G401)</f>
        <v>9.05825881785057</v>
      </c>
      <c r="I401" s="7" t="n">
        <f aca="false">SIN(H401)</f>
        <v>0.358367949545301</v>
      </c>
      <c r="J401" s="6" t="n">
        <f aca="false">C401+F401</f>
        <v>-0.3583679495453</v>
      </c>
      <c r="K401" s="1" t="n">
        <f aca="false">C401+F401+I401</f>
        <v>0</v>
      </c>
    </row>
    <row r="402" customFormat="false" ht="12.75" hidden="false" customHeight="false" outlineLevel="0" collapsed="false">
      <c r="A402" s="1" t="n">
        <v>400</v>
      </c>
      <c r="B402" s="6" t="n">
        <f aca="false">RADIANS(A402)</f>
        <v>6.98131700797732</v>
      </c>
      <c r="C402" s="7" t="n">
        <f aca="false">IF('Sinus (gesamt)'!$J$20&lt;&gt;"",SIN(B402),"")</f>
        <v>0.642787609686539</v>
      </c>
      <c r="D402" s="1" t="n">
        <f aca="false">A402+240</f>
        <v>640</v>
      </c>
      <c r="E402" s="6" t="n">
        <f aca="false">RADIANS(D402)</f>
        <v>11.1701072127637</v>
      </c>
      <c r="F402" s="7" t="n">
        <f aca="false">SIN(E402)</f>
        <v>-0.984807753012208</v>
      </c>
      <c r="G402" s="1" t="n">
        <f aca="false">A402+120</f>
        <v>520</v>
      </c>
      <c r="H402" s="6" t="n">
        <f aca="false">RADIANS(G402)</f>
        <v>9.07571211037051</v>
      </c>
      <c r="I402" s="7" t="n">
        <f aca="false">SIN(H402)</f>
        <v>0.342020143325669</v>
      </c>
      <c r="J402" s="6" t="n">
        <f aca="false">C402+F402</f>
        <v>-0.342020143325669</v>
      </c>
      <c r="K402" s="1" t="n">
        <f aca="false">C402+F402+I402</f>
        <v>0</v>
      </c>
    </row>
    <row r="403" customFormat="false" ht="12.75" hidden="false" customHeight="false" outlineLevel="0" collapsed="false">
      <c r="A403" s="1" t="n">
        <v>401</v>
      </c>
      <c r="B403" s="6" t="n">
        <f aca="false">RADIANS(A403)</f>
        <v>6.99877030049726</v>
      </c>
      <c r="C403" s="7" t="n">
        <f aca="false">IF('Sinus (gesamt)'!$J$20&lt;&gt;"",SIN(B403),"")</f>
        <v>0.656059028990507</v>
      </c>
      <c r="D403" s="1" t="n">
        <f aca="false">A403+240</f>
        <v>641</v>
      </c>
      <c r="E403" s="6" t="n">
        <f aca="false">RADIANS(D403)</f>
        <v>11.1875605052837</v>
      </c>
      <c r="F403" s="7" t="n">
        <f aca="false">SIN(E403)</f>
        <v>-0.981627183447664</v>
      </c>
      <c r="G403" s="1" t="n">
        <f aca="false">A403+120</f>
        <v>521</v>
      </c>
      <c r="H403" s="6" t="n">
        <f aca="false">RADIANS(G403)</f>
        <v>9.09316540289046</v>
      </c>
      <c r="I403" s="7" t="n">
        <f aca="false">SIN(H403)</f>
        <v>0.325568154457158</v>
      </c>
      <c r="J403" s="6" t="n">
        <f aca="false">C403+F403</f>
        <v>-0.325568154457157</v>
      </c>
      <c r="K403" s="1" t="n">
        <f aca="false">C403+F403+I403</f>
        <v>0</v>
      </c>
    </row>
    <row r="404" customFormat="false" ht="12.75" hidden="false" customHeight="false" outlineLevel="0" collapsed="false">
      <c r="A404" s="1" t="n">
        <v>402</v>
      </c>
      <c r="B404" s="6" t="n">
        <f aca="false">RADIANS(A404)</f>
        <v>7.01622359301721</v>
      </c>
      <c r="C404" s="7" t="n">
        <f aca="false">IF('Sinus (gesamt)'!$J$20&lt;&gt;"",SIN(B404),"")</f>
        <v>0.669130606358859</v>
      </c>
      <c r="D404" s="1" t="n">
        <f aca="false">A404+240</f>
        <v>642</v>
      </c>
      <c r="E404" s="6" t="n">
        <f aca="false">RADIANS(D404)</f>
        <v>11.2050137978036</v>
      </c>
      <c r="F404" s="7" t="n">
        <f aca="false">SIN(E404)</f>
        <v>-0.978147600733806</v>
      </c>
      <c r="G404" s="1" t="n">
        <f aca="false">A404+120</f>
        <v>522</v>
      </c>
      <c r="H404" s="6" t="n">
        <f aca="false">RADIANS(G404)</f>
        <v>9.1106186954104</v>
      </c>
      <c r="I404" s="7" t="n">
        <f aca="false">SIN(H404)</f>
        <v>0.309016994374948</v>
      </c>
      <c r="J404" s="6" t="n">
        <f aca="false">C404+F404</f>
        <v>-0.309016994374947</v>
      </c>
      <c r="K404" s="1" t="n">
        <f aca="false">C404+F404+I404</f>
        <v>0</v>
      </c>
    </row>
    <row r="405" customFormat="false" ht="12.75" hidden="false" customHeight="false" outlineLevel="0" collapsed="false">
      <c r="A405" s="1" t="n">
        <v>403</v>
      </c>
      <c r="B405" s="6" t="n">
        <f aca="false">RADIANS(A405)</f>
        <v>7.03367688553715</v>
      </c>
      <c r="C405" s="7" t="n">
        <f aca="false">IF('Sinus (gesamt)'!$J$20&lt;&gt;"",SIN(B405),"")</f>
        <v>0.681998360062499</v>
      </c>
      <c r="D405" s="1" t="n">
        <f aca="false">A405+240</f>
        <v>643</v>
      </c>
      <c r="E405" s="6" t="n">
        <f aca="false">RADIANS(D405)</f>
        <v>11.2224670903235</v>
      </c>
      <c r="F405" s="7" t="n">
        <f aca="false">SIN(E405)</f>
        <v>-0.974370064785235</v>
      </c>
      <c r="G405" s="1" t="n">
        <f aca="false">A405+120</f>
        <v>523</v>
      </c>
      <c r="H405" s="6" t="n">
        <f aca="false">RADIANS(G405)</f>
        <v>9.12807198793034</v>
      </c>
      <c r="I405" s="7" t="n">
        <f aca="false">SIN(H405)</f>
        <v>0.292371704722738</v>
      </c>
      <c r="J405" s="6" t="n">
        <f aca="false">C405+F405</f>
        <v>-0.292371704722737</v>
      </c>
      <c r="K405" s="1" t="n">
        <f aca="false">C405+F405+I405</f>
        <v>1.33226762955019E-015</v>
      </c>
    </row>
    <row r="406" customFormat="false" ht="12.75" hidden="false" customHeight="false" outlineLevel="0" collapsed="false">
      <c r="A406" s="1" t="n">
        <v>404</v>
      </c>
      <c r="B406" s="6" t="n">
        <f aca="false">RADIANS(A406)</f>
        <v>7.05113017805709</v>
      </c>
      <c r="C406" s="7" t="n">
        <f aca="false">IF('Sinus (gesamt)'!$J$20&lt;&gt;"",SIN(B406),"")</f>
        <v>0.694658370458997</v>
      </c>
      <c r="D406" s="1" t="n">
        <f aca="false">A406+240</f>
        <v>644</v>
      </c>
      <c r="E406" s="6" t="n">
        <f aca="false">RADIANS(D406)</f>
        <v>11.2399203828435</v>
      </c>
      <c r="F406" s="7" t="n">
        <f aca="false">SIN(E406)</f>
        <v>-0.970295726275996</v>
      </c>
      <c r="G406" s="1" t="n">
        <f aca="false">A406+120</f>
        <v>524</v>
      </c>
      <c r="H406" s="6" t="n">
        <f aca="false">RADIANS(G406)</f>
        <v>9.14552528045029</v>
      </c>
      <c r="I406" s="7" t="n">
        <f aca="false">SIN(H406)</f>
        <v>0.275637355817</v>
      </c>
      <c r="J406" s="6" t="n">
        <f aca="false">C406+F406</f>
        <v>-0.275637355816999</v>
      </c>
      <c r="K406" s="1" t="n">
        <f aca="false">C406+F406+I406</f>
        <v>0</v>
      </c>
    </row>
    <row r="407" customFormat="false" ht="12.75" hidden="false" customHeight="false" outlineLevel="0" collapsed="false">
      <c r="A407" s="1" t="n">
        <v>405</v>
      </c>
      <c r="B407" s="6" t="n">
        <f aca="false">RADIANS(A407)</f>
        <v>7.06858347057703</v>
      </c>
      <c r="C407" s="7" t="n">
        <f aca="false">IF('Sinus (gesamt)'!$J$20&lt;&gt;"",SIN(B407),"")</f>
        <v>0.707106781186547</v>
      </c>
      <c r="D407" s="1" t="n">
        <f aca="false">A407+240</f>
        <v>645</v>
      </c>
      <c r="E407" s="6" t="n">
        <f aca="false">RADIANS(D407)</f>
        <v>11.2573736753634</v>
      </c>
      <c r="F407" s="7" t="n">
        <f aca="false">SIN(E407)</f>
        <v>-0.965925826289068</v>
      </c>
      <c r="G407" s="1" t="n">
        <f aca="false">A407+120</f>
        <v>525</v>
      </c>
      <c r="H407" s="6" t="n">
        <f aca="false">RADIANS(G407)</f>
        <v>9.16297857297023</v>
      </c>
      <c r="I407" s="7" t="n">
        <f aca="false">SIN(H407)</f>
        <v>0.258819045102521</v>
      </c>
      <c r="J407" s="6" t="n">
        <f aca="false">C407+F407</f>
        <v>-0.258819045102521</v>
      </c>
      <c r="K407" s="1" t="n">
        <f aca="false">C407+F407+I407</f>
        <v>0</v>
      </c>
    </row>
    <row r="408" customFormat="false" ht="12.75" hidden="false" customHeight="false" outlineLevel="0" collapsed="false">
      <c r="A408" s="1" t="n">
        <v>406</v>
      </c>
      <c r="B408" s="6" t="n">
        <f aca="false">RADIANS(A408)</f>
        <v>7.08603676309698</v>
      </c>
      <c r="C408" s="7" t="n">
        <f aca="false">IF('Sinus (gesamt)'!$J$20&lt;&gt;"",SIN(B408),"")</f>
        <v>0.719339800338651</v>
      </c>
      <c r="D408" s="1" t="n">
        <f aca="false">A408+240</f>
        <v>646</v>
      </c>
      <c r="E408" s="6" t="n">
        <f aca="false">RADIANS(D408)</f>
        <v>11.2748269678834</v>
      </c>
      <c r="F408" s="7" t="n">
        <f aca="false">SIN(E408)</f>
        <v>-0.961261695938319</v>
      </c>
      <c r="G408" s="1" t="n">
        <f aca="false">A408+120</f>
        <v>526</v>
      </c>
      <c r="H408" s="6" t="n">
        <f aca="false">RADIANS(G408)</f>
        <v>9.18043186549017</v>
      </c>
      <c r="I408" s="7" t="n">
        <f aca="false">SIN(H408)</f>
        <v>0.241921895599669</v>
      </c>
      <c r="J408" s="6" t="n">
        <f aca="false">C408+F408</f>
        <v>-0.241921895599668</v>
      </c>
      <c r="K408" s="1" t="n">
        <f aca="false">C408+F408+I408</f>
        <v>0</v>
      </c>
    </row>
    <row r="409" customFormat="false" ht="12.75" hidden="false" customHeight="false" outlineLevel="0" collapsed="false">
      <c r="A409" s="1" t="n">
        <v>407</v>
      </c>
      <c r="B409" s="6" t="n">
        <f aca="false">RADIANS(A409)</f>
        <v>7.10349005561692</v>
      </c>
      <c r="C409" s="7" t="n">
        <f aca="false">IF('Sinus (gesamt)'!$J$20&lt;&gt;"",SIN(B409),"")</f>
        <v>0.73135370161917</v>
      </c>
      <c r="D409" s="1" t="n">
        <f aca="false">A409+240</f>
        <v>647</v>
      </c>
      <c r="E409" s="6" t="n">
        <f aca="false">RADIANS(D409)</f>
        <v>11.2922802604033</v>
      </c>
      <c r="F409" s="7" t="n">
        <f aca="false">SIN(E409)</f>
        <v>-0.956304755963035</v>
      </c>
      <c r="G409" s="1" t="n">
        <f aca="false">A409+120</f>
        <v>527</v>
      </c>
      <c r="H409" s="6" t="n">
        <f aca="false">RADIANS(G409)</f>
        <v>9.19788515801012</v>
      </c>
      <c r="I409" s="7" t="n">
        <f aca="false">SIN(H409)</f>
        <v>0.224951054343865</v>
      </c>
      <c r="J409" s="6" t="n">
        <f aca="false">C409+F409</f>
        <v>-0.224951054343865</v>
      </c>
      <c r="K409" s="1" t="n">
        <f aca="false">C409+F409+I409</f>
        <v>0</v>
      </c>
    </row>
    <row r="410" customFormat="false" ht="12.75" hidden="false" customHeight="false" outlineLevel="0" collapsed="false">
      <c r="A410" s="1" t="n">
        <v>408</v>
      </c>
      <c r="B410" s="6" t="n">
        <f aca="false">RADIANS(A410)</f>
        <v>7.12094334813686</v>
      </c>
      <c r="C410" s="7" t="n">
        <f aca="false">IF('Sinus (gesamt)'!$J$20&lt;&gt;"",SIN(B410),"")</f>
        <v>0.743144825477394</v>
      </c>
      <c r="D410" s="1" t="n">
        <f aca="false">A410+240</f>
        <v>648</v>
      </c>
      <c r="E410" s="6" t="n">
        <f aca="false">RADIANS(D410)</f>
        <v>11.3097335529233</v>
      </c>
      <c r="F410" s="7" t="n">
        <f aca="false">SIN(E410)</f>
        <v>-0.951056516295154</v>
      </c>
      <c r="G410" s="1" t="n">
        <f aca="false">A410+120</f>
        <v>528</v>
      </c>
      <c r="H410" s="6" t="n">
        <f aca="false">RADIANS(G410)</f>
        <v>9.21533845053006</v>
      </c>
      <c r="I410" s="7" t="n">
        <f aca="false">SIN(H410)</f>
        <v>0.207911690817761</v>
      </c>
      <c r="J410" s="6" t="n">
        <f aca="false">C410+F410</f>
        <v>-0.20791169081776</v>
      </c>
      <c r="K410" s="1" t="n">
        <f aca="false">C410+F410+I410</f>
        <v>7.7715611723761E-016</v>
      </c>
    </row>
    <row r="411" customFormat="false" ht="12.75" hidden="false" customHeight="false" outlineLevel="0" collapsed="false">
      <c r="A411" s="1" t="n">
        <v>409</v>
      </c>
      <c r="B411" s="6" t="n">
        <f aca="false">RADIANS(A411)</f>
        <v>7.13839664065681</v>
      </c>
      <c r="C411" s="7" t="n">
        <f aca="false">IF('Sinus (gesamt)'!$J$20&lt;&gt;"",SIN(B411),"")</f>
        <v>0.754709580222772</v>
      </c>
      <c r="D411" s="1" t="n">
        <f aca="false">A411+240</f>
        <v>649</v>
      </c>
      <c r="E411" s="6" t="n">
        <f aca="false">RADIANS(D411)</f>
        <v>11.3271868454432</v>
      </c>
      <c r="F411" s="7" t="n">
        <f aca="false">SIN(E411)</f>
        <v>-0.945518575599317</v>
      </c>
      <c r="G411" s="1" t="n">
        <f aca="false">A411+120</f>
        <v>529</v>
      </c>
      <c r="H411" s="6" t="n">
        <f aca="false">RADIANS(G411)</f>
        <v>9.23279174305</v>
      </c>
      <c r="I411" s="7" t="n">
        <f aca="false">SIN(H411)</f>
        <v>0.190808995376544</v>
      </c>
      <c r="J411" s="6" t="n">
        <f aca="false">C411+F411</f>
        <v>-0.190808995376545</v>
      </c>
      <c r="K411" s="1" t="n">
        <f aca="false">C411+F411+I411</f>
        <v>-9.15933995315754E-016</v>
      </c>
    </row>
    <row r="412" customFormat="false" ht="12.75" hidden="false" customHeight="false" outlineLevel="0" collapsed="false">
      <c r="A412" s="1" t="n">
        <v>410</v>
      </c>
      <c r="B412" s="6" t="n">
        <f aca="false">RADIANS(A412)</f>
        <v>7.15584993317675</v>
      </c>
      <c r="C412" s="7" t="n">
        <f aca="false">IF('Sinus (gesamt)'!$J$20&lt;&gt;"",SIN(B412),"")</f>
        <v>0.766044443118978</v>
      </c>
      <c r="D412" s="1" t="n">
        <f aca="false">A412+240</f>
        <v>650</v>
      </c>
      <c r="E412" s="6" t="n">
        <f aca="false">RADIANS(D412)</f>
        <v>11.3446401379631</v>
      </c>
      <c r="F412" s="7" t="n">
        <f aca="false">SIN(E412)</f>
        <v>-0.939692620785909</v>
      </c>
      <c r="G412" s="1" t="n">
        <f aca="false">A412+120</f>
        <v>530</v>
      </c>
      <c r="H412" s="6" t="n">
        <f aca="false">RADIANS(G412)</f>
        <v>9.25024503556995</v>
      </c>
      <c r="I412" s="7" t="n">
        <f aca="false">SIN(H412)</f>
        <v>0.173648177666931</v>
      </c>
      <c r="J412" s="6" t="n">
        <f aca="false">C412+F412</f>
        <v>-0.173648177666931</v>
      </c>
      <c r="K412" s="1" t="n">
        <f aca="false">C412+F412+I412</f>
        <v>0</v>
      </c>
    </row>
    <row r="413" customFormat="false" ht="12.75" hidden="false" customHeight="false" outlineLevel="0" collapsed="false">
      <c r="A413" s="1" t="n">
        <v>411</v>
      </c>
      <c r="B413" s="6" t="n">
        <f aca="false">RADIANS(A413)</f>
        <v>7.17330322569669</v>
      </c>
      <c r="C413" s="7" t="n">
        <f aca="false">IF('Sinus (gesamt)'!$J$20&lt;&gt;"",SIN(B413),"")</f>
        <v>0.777145961456971</v>
      </c>
      <c r="D413" s="1" t="n">
        <f aca="false">A413+240</f>
        <v>651</v>
      </c>
      <c r="E413" s="6" t="n">
        <f aca="false">RADIANS(D413)</f>
        <v>11.3620934304831</v>
      </c>
      <c r="F413" s="7" t="n">
        <f aca="false">SIN(E413)</f>
        <v>-0.933580426497202</v>
      </c>
      <c r="G413" s="1" t="n">
        <f aca="false">A413+120</f>
        <v>531</v>
      </c>
      <c r="H413" s="6" t="n">
        <f aca="false">RADIANS(G413)</f>
        <v>9.26769832808989</v>
      </c>
      <c r="I413" s="7" t="n">
        <f aca="false">SIN(H413)</f>
        <v>0.15643446504023</v>
      </c>
      <c r="J413" s="6" t="n">
        <f aca="false">C413+F413</f>
        <v>-0.156434465040231</v>
      </c>
      <c r="K413" s="1" t="n">
        <f aca="false">C413+F413+I413</f>
        <v>-9.43689570931383E-016</v>
      </c>
    </row>
    <row r="414" customFormat="false" ht="12.75" hidden="false" customHeight="false" outlineLevel="0" collapsed="false">
      <c r="A414" s="1" t="n">
        <v>412</v>
      </c>
      <c r="B414" s="6" t="n">
        <f aca="false">RADIANS(A414)</f>
        <v>7.19075651821664</v>
      </c>
      <c r="C414" s="7" t="n">
        <f aca="false">IF('Sinus (gesamt)'!$J$20&lt;&gt;"",SIN(B414),"")</f>
        <v>0.788010753606722</v>
      </c>
      <c r="D414" s="1" t="n">
        <f aca="false">A414+240</f>
        <v>652</v>
      </c>
      <c r="E414" s="6" t="n">
        <f aca="false">RADIANS(D414)</f>
        <v>11.379546723003</v>
      </c>
      <c r="F414" s="7" t="n">
        <f aca="false">SIN(E414)</f>
        <v>-0.927183854566788</v>
      </c>
      <c r="G414" s="1" t="n">
        <f aca="false">A414+120</f>
        <v>532</v>
      </c>
      <c r="H414" s="6" t="n">
        <f aca="false">RADIANS(G414)</f>
        <v>9.28515162060983</v>
      </c>
      <c r="I414" s="7" t="n">
        <f aca="false">SIN(H414)</f>
        <v>0.139173100960066</v>
      </c>
      <c r="J414" s="6" t="n">
        <f aca="false">C414+F414</f>
        <v>-0.139173100960066</v>
      </c>
      <c r="K414" s="1" t="n">
        <f aca="false">C414+F414+I414</f>
        <v>0</v>
      </c>
    </row>
    <row r="415" customFormat="false" ht="12.75" hidden="false" customHeight="false" outlineLevel="0" collapsed="false">
      <c r="A415" s="1" t="n">
        <v>413</v>
      </c>
      <c r="B415" s="6" t="n">
        <f aca="false">RADIANS(A415)</f>
        <v>7.20820981073658</v>
      </c>
      <c r="C415" s="7" t="n">
        <f aca="false">IF('Sinus (gesamt)'!$J$20&lt;&gt;"",SIN(B415),"")</f>
        <v>0.798635510047292</v>
      </c>
      <c r="D415" s="1" t="n">
        <f aca="false">A415+240</f>
        <v>653</v>
      </c>
      <c r="E415" s="6" t="n">
        <f aca="false">RADIANS(D415)</f>
        <v>11.397000015523</v>
      </c>
      <c r="F415" s="7" t="n">
        <f aca="false">SIN(E415)</f>
        <v>-0.920504853452441</v>
      </c>
      <c r="G415" s="1" t="n">
        <f aca="false">A415+120</f>
        <v>533</v>
      </c>
      <c r="H415" s="6" t="n">
        <f aca="false">RADIANS(G415)</f>
        <v>9.30260491312978</v>
      </c>
      <c r="I415" s="7" t="n">
        <f aca="false">SIN(H415)</f>
        <v>0.121869343405147</v>
      </c>
      <c r="J415" s="6" t="n">
        <f aca="false">C415+F415</f>
        <v>-0.121869343405148</v>
      </c>
      <c r="K415" s="1" t="n">
        <f aca="false">C415+F415+I415</f>
        <v>-8.60422844084496E-016</v>
      </c>
    </row>
    <row r="416" customFormat="false" ht="12.75" hidden="false" customHeight="false" outlineLevel="0" collapsed="false">
      <c r="A416" s="1" t="n">
        <v>414</v>
      </c>
      <c r="B416" s="6" t="n">
        <f aca="false">RADIANS(A416)</f>
        <v>7.22566310325652</v>
      </c>
      <c r="C416" s="7" t="n">
        <f aca="false">IF('Sinus (gesamt)'!$J$20&lt;&gt;"",SIN(B416),"")</f>
        <v>0.809016994374947</v>
      </c>
      <c r="D416" s="1" t="n">
        <f aca="false">A416+240</f>
        <v>654</v>
      </c>
      <c r="E416" s="6" t="n">
        <f aca="false">RADIANS(D416)</f>
        <v>11.4144533080429</v>
      </c>
      <c r="F416" s="7" t="n">
        <f aca="false">SIN(E416)</f>
        <v>-0.913545457642601</v>
      </c>
      <c r="G416" s="1" t="n">
        <f aca="false">A416+120</f>
        <v>534</v>
      </c>
      <c r="H416" s="6" t="n">
        <f aca="false">RADIANS(G416)</f>
        <v>9.32005820564972</v>
      </c>
      <c r="I416" s="7" t="n">
        <f aca="false">SIN(H416)</f>
        <v>0.104528463267653</v>
      </c>
      <c r="J416" s="6" t="n">
        <f aca="false">C416+F416</f>
        <v>-0.104528463267654</v>
      </c>
      <c r="K416" s="1" t="n">
        <f aca="false">C416+F416+I416</f>
        <v>-1.42941214420489E-015</v>
      </c>
    </row>
    <row r="417" customFormat="false" ht="12.75" hidden="false" customHeight="false" outlineLevel="0" collapsed="false">
      <c r="A417" s="1" t="n">
        <v>415</v>
      </c>
      <c r="B417" s="6" t="n">
        <f aca="false">RADIANS(A417)</f>
        <v>7.24311639577647</v>
      </c>
      <c r="C417" s="7" t="n">
        <f aca="false">IF('Sinus (gesamt)'!$J$20&lt;&gt;"",SIN(B417),"")</f>
        <v>0.819152044288992</v>
      </c>
      <c r="D417" s="1" t="n">
        <f aca="false">A417+240</f>
        <v>655</v>
      </c>
      <c r="E417" s="6" t="n">
        <f aca="false">RADIANS(D417)</f>
        <v>11.4319066005629</v>
      </c>
      <c r="F417" s="7" t="n">
        <f aca="false">SIN(E417)</f>
        <v>-0.90630778703665</v>
      </c>
      <c r="G417" s="1" t="n">
        <f aca="false">A417+120</f>
        <v>535</v>
      </c>
      <c r="H417" s="6" t="n">
        <f aca="false">RADIANS(G417)</f>
        <v>9.33751149816966</v>
      </c>
      <c r="I417" s="7" t="n">
        <f aca="false">SIN(H417)</f>
        <v>0.0871557427476584</v>
      </c>
      <c r="J417" s="6" t="n">
        <f aca="false">C417+F417</f>
        <v>-0.0871557427476589</v>
      </c>
      <c r="K417" s="1" t="n">
        <f aca="false">C417+F417+I417</f>
        <v>-4.71844785465692E-016</v>
      </c>
    </row>
    <row r="418" customFormat="false" ht="12.75" hidden="false" customHeight="false" outlineLevel="0" collapsed="false">
      <c r="A418" s="1" t="n">
        <v>416</v>
      </c>
      <c r="B418" s="6" t="n">
        <f aca="false">RADIANS(A418)</f>
        <v>7.26056968829641</v>
      </c>
      <c r="C418" s="7" t="n">
        <f aca="false">IF('Sinus (gesamt)'!$J$20&lt;&gt;"",SIN(B418),"")</f>
        <v>0.829037572555041</v>
      </c>
      <c r="D418" s="1" t="n">
        <f aca="false">A418+240</f>
        <v>656</v>
      </c>
      <c r="E418" s="6" t="n">
        <f aca="false">RADIANS(D418)</f>
        <v>11.4493598930828</v>
      </c>
      <c r="F418" s="7" t="n">
        <f aca="false">SIN(E418)</f>
        <v>-0.898794046299167</v>
      </c>
      <c r="G418" s="1" t="n">
        <f aca="false">A418+120</f>
        <v>536</v>
      </c>
      <c r="H418" s="6" t="n">
        <f aca="false">RADIANS(G418)</f>
        <v>9.35496479068961</v>
      </c>
      <c r="I418" s="7" t="n">
        <f aca="false">SIN(H418)</f>
        <v>0.0697564737441249</v>
      </c>
      <c r="J418" s="6" t="n">
        <f aca="false">C418+F418</f>
        <v>-0.0697564737441259</v>
      </c>
      <c r="K418" s="1" t="n">
        <f aca="false">C418+F418+I418</f>
        <v>-9.85322934354826E-016</v>
      </c>
    </row>
    <row r="419" customFormat="false" ht="12.75" hidden="false" customHeight="false" outlineLevel="0" collapsed="false">
      <c r="A419" s="1" t="n">
        <v>417</v>
      </c>
      <c r="B419" s="6" t="n">
        <f aca="false">RADIANS(A419)</f>
        <v>7.27802298081635</v>
      </c>
      <c r="C419" s="7" t="n">
        <f aca="false">IF('Sinus (gesamt)'!$J$20&lt;&gt;"",SIN(B419),"")</f>
        <v>0.838670567945424</v>
      </c>
      <c r="D419" s="1" t="n">
        <f aca="false">A419+240</f>
        <v>657</v>
      </c>
      <c r="E419" s="6" t="n">
        <f aca="false">RADIANS(D419)</f>
        <v>11.4668131856027</v>
      </c>
      <c r="F419" s="7" t="n">
        <f aca="false">SIN(E419)</f>
        <v>-0.891006524188369</v>
      </c>
      <c r="G419" s="1" t="n">
        <f aca="false">A419+120</f>
        <v>537</v>
      </c>
      <c r="H419" s="6" t="n">
        <f aca="false">RADIANS(G419)</f>
        <v>9.37241808320955</v>
      </c>
      <c r="I419" s="7" t="n">
        <f aca="false">SIN(H419)</f>
        <v>0.0523359562429445</v>
      </c>
      <c r="J419" s="6" t="n">
        <f aca="false">C419+F419</f>
        <v>-0.0523359562429444</v>
      </c>
      <c r="K419" s="1" t="n">
        <f aca="false">C419+F419+I419</f>
        <v>0</v>
      </c>
    </row>
    <row r="420" customFormat="false" ht="12.75" hidden="false" customHeight="false" outlineLevel="0" collapsed="false">
      <c r="A420" s="1" t="n">
        <v>418</v>
      </c>
      <c r="B420" s="6" t="n">
        <f aca="false">RADIANS(A420)</f>
        <v>7.2954762733363</v>
      </c>
      <c r="C420" s="7" t="n">
        <f aca="false">IF('Sinus (gesamt)'!$J$20&lt;&gt;"",SIN(B420),"")</f>
        <v>0.848048096156426</v>
      </c>
      <c r="D420" s="1" t="n">
        <f aca="false">A420+240</f>
        <v>658</v>
      </c>
      <c r="E420" s="6" t="n">
        <f aca="false">RADIANS(D420)</f>
        <v>11.4842664781227</v>
      </c>
      <c r="F420" s="7" t="n">
        <f aca="false">SIN(E420)</f>
        <v>-0.882947592858927</v>
      </c>
      <c r="G420" s="1" t="n">
        <f aca="false">A420+120</f>
        <v>538</v>
      </c>
      <c r="H420" s="6" t="n">
        <f aca="false">RADIANS(G420)</f>
        <v>9.38987137572949</v>
      </c>
      <c r="I420" s="7" t="n">
        <f aca="false">SIN(H420)</f>
        <v>0.0348994967025009</v>
      </c>
      <c r="J420" s="6" t="n">
        <f aca="false">C420+F420</f>
        <v>-0.0348994967025009</v>
      </c>
      <c r="K420" s="1" t="n">
        <f aca="false">C420+F420+I420</f>
        <v>0</v>
      </c>
    </row>
    <row r="421" customFormat="false" ht="12.75" hidden="false" customHeight="false" outlineLevel="0" collapsed="false">
      <c r="A421" s="1" t="n">
        <v>419</v>
      </c>
      <c r="B421" s="6" t="n">
        <f aca="false">RADIANS(A421)</f>
        <v>7.31292956585624</v>
      </c>
      <c r="C421" s="7" t="n">
        <f aca="false">IF('Sinus (gesamt)'!$J$20&lt;&gt;"",SIN(B421),"")</f>
        <v>0.857167300702113</v>
      </c>
      <c r="D421" s="1" t="n">
        <f aca="false">A421+240</f>
        <v>659</v>
      </c>
      <c r="E421" s="6" t="n">
        <f aca="false">RADIANS(D421)</f>
        <v>11.5017197706426</v>
      </c>
      <c r="F421" s="7" t="n">
        <f aca="false">SIN(E421)</f>
        <v>-0.874619707139397</v>
      </c>
      <c r="G421" s="1" t="n">
        <f aca="false">A421+120</f>
        <v>539</v>
      </c>
      <c r="H421" s="6" t="n">
        <f aca="false">RADIANS(G421)</f>
        <v>9.40732466824944</v>
      </c>
      <c r="I421" s="7" t="n">
        <f aca="false">SIN(H421)</f>
        <v>0.0174524064372846</v>
      </c>
      <c r="J421" s="6" t="n">
        <f aca="false">C421+F421</f>
        <v>-0.0174524064372841</v>
      </c>
      <c r="K421" s="1" t="n">
        <f aca="false">C421+F421+I421</f>
        <v>4.96130914129367E-016</v>
      </c>
    </row>
    <row r="422" customFormat="false" ht="12.75" hidden="false" customHeight="false" outlineLevel="0" collapsed="false">
      <c r="A422" s="1" t="n">
        <v>420</v>
      </c>
      <c r="B422" s="6" t="n">
        <f aca="false">RADIANS(A422)</f>
        <v>7.33038285837618</v>
      </c>
      <c r="C422" s="7" t="n">
        <f aca="false">IF('Sinus (gesamt)'!$J$20&lt;&gt;"",SIN(B422),"")</f>
        <v>0.866025403784439</v>
      </c>
      <c r="D422" s="1" t="n">
        <f aca="false">A422+240</f>
        <v>660</v>
      </c>
      <c r="E422" s="6" t="n">
        <f aca="false">RADIANS(D422)</f>
        <v>11.5191730631626</v>
      </c>
      <c r="F422" s="7" t="n">
        <f aca="false">SIN(E422)</f>
        <v>-0.866025403784439</v>
      </c>
      <c r="G422" s="1" t="n">
        <f aca="false">A422+120</f>
        <v>540</v>
      </c>
      <c r="H422" s="6" t="n">
        <f aca="false">RADIANS(G422)</f>
        <v>9.42477796076938</v>
      </c>
      <c r="I422" s="7" t="n">
        <f aca="false">SIN(H422)</f>
        <v>3.67394039744206E-016</v>
      </c>
      <c r="J422" s="6" t="n">
        <f aca="false">C422+F422</f>
        <v>0</v>
      </c>
      <c r="K422" s="1" t="n">
        <f aca="false">C422+F422+I422</f>
        <v>3.67394039744206E-016</v>
      </c>
    </row>
    <row r="423" customFormat="false" ht="12.75" hidden="false" customHeight="false" outlineLevel="0" collapsed="false">
      <c r="A423" s="1" t="n">
        <v>421</v>
      </c>
      <c r="B423" s="6" t="n">
        <f aca="false">RADIANS(A423)</f>
        <v>7.34783615089613</v>
      </c>
      <c r="C423" s="7" t="n">
        <f aca="false">IF('Sinus (gesamt)'!$J$20&lt;&gt;"",SIN(B423),"")</f>
        <v>0.874619707139396</v>
      </c>
      <c r="D423" s="1" t="n">
        <f aca="false">A423+240</f>
        <v>661</v>
      </c>
      <c r="E423" s="6" t="n">
        <f aca="false">RADIANS(D423)</f>
        <v>11.5366263556825</v>
      </c>
      <c r="F423" s="7" t="n">
        <f aca="false">SIN(E423)</f>
        <v>-0.857167300702112</v>
      </c>
      <c r="G423" s="1" t="n">
        <f aca="false">A423+120</f>
        <v>541</v>
      </c>
      <c r="H423" s="6" t="n">
        <f aca="false">RADIANS(G423)</f>
        <v>9.44223125328932</v>
      </c>
      <c r="I423" s="7" t="n">
        <f aca="false">SIN(H423)</f>
        <v>-0.0174524064372838</v>
      </c>
      <c r="J423" s="6" t="n">
        <f aca="false">C423+F423</f>
        <v>0.0174524064372834</v>
      </c>
      <c r="K423" s="1" t="n">
        <f aca="false">C423+F423+I423</f>
        <v>-4.26741975090295E-016</v>
      </c>
    </row>
    <row r="424" customFormat="false" ht="12.75" hidden="false" customHeight="false" outlineLevel="0" collapsed="false">
      <c r="A424" s="1" t="n">
        <v>422</v>
      </c>
      <c r="B424" s="6" t="n">
        <f aca="false">RADIANS(A424)</f>
        <v>7.36528944341607</v>
      </c>
      <c r="C424" s="7" t="n">
        <f aca="false">IF('Sinus (gesamt)'!$J$20&lt;&gt;"",SIN(B424),"")</f>
        <v>0.882947592858927</v>
      </c>
      <c r="D424" s="1" t="n">
        <f aca="false">A424+240</f>
        <v>662</v>
      </c>
      <c r="E424" s="6" t="n">
        <f aca="false">RADIANS(D424)</f>
        <v>11.5540796482025</v>
      </c>
      <c r="F424" s="7" t="n">
        <f aca="false">SIN(E424)</f>
        <v>-0.848048096156427</v>
      </c>
      <c r="G424" s="1" t="n">
        <f aca="false">A424+120</f>
        <v>542</v>
      </c>
      <c r="H424" s="6" t="n">
        <f aca="false">RADIANS(G424)</f>
        <v>9.45968454580927</v>
      </c>
      <c r="I424" s="7" t="n">
        <f aca="false">SIN(H424)</f>
        <v>-0.0348994967025002</v>
      </c>
      <c r="J424" s="6" t="n">
        <f aca="false">C424+F424</f>
        <v>0.0348994967025001</v>
      </c>
      <c r="K424" s="1" t="n">
        <f aca="false">C424+F424+I424</f>
        <v>0</v>
      </c>
    </row>
    <row r="425" customFormat="false" ht="12.75" hidden="false" customHeight="false" outlineLevel="0" collapsed="false">
      <c r="A425" s="1" t="n">
        <v>423</v>
      </c>
      <c r="B425" s="6" t="n">
        <f aca="false">RADIANS(A425)</f>
        <v>7.38274273593601</v>
      </c>
      <c r="C425" s="7" t="n">
        <f aca="false">IF('Sinus (gesamt)'!$J$20&lt;&gt;"",SIN(B425),"")</f>
        <v>0.891006524188368</v>
      </c>
      <c r="D425" s="1" t="n">
        <f aca="false">A425+240</f>
        <v>663</v>
      </c>
      <c r="E425" s="6" t="n">
        <f aca="false">RADIANS(D425)</f>
        <v>11.5715329407224</v>
      </c>
      <c r="F425" s="7" t="n">
        <f aca="false">SIN(E425)</f>
        <v>-0.838670567945424</v>
      </c>
      <c r="G425" s="1" t="n">
        <f aca="false">A425+120</f>
        <v>543</v>
      </c>
      <c r="H425" s="6" t="n">
        <f aca="false">RADIANS(G425)</f>
        <v>9.47713783832921</v>
      </c>
      <c r="I425" s="7" t="n">
        <f aca="false">SIN(H425)</f>
        <v>-0.0523359562429438</v>
      </c>
      <c r="J425" s="6" t="n">
        <f aca="false">C425+F425</f>
        <v>0.0523359562429433</v>
      </c>
      <c r="K425" s="1" t="n">
        <f aca="false">C425+F425+I425</f>
        <v>-4.64905891561784E-016</v>
      </c>
    </row>
    <row r="426" customFormat="false" ht="12.75" hidden="false" customHeight="false" outlineLevel="0" collapsed="false">
      <c r="A426" s="1" t="n">
        <v>424</v>
      </c>
      <c r="B426" s="6" t="n">
        <f aca="false">RADIANS(A426)</f>
        <v>7.40019602845596</v>
      </c>
      <c r="C426" s="7" t="n">
        <f aca="false">IF('Sinus (gesamt)'!$J$20&lt;&gt;"",SIN(B426),"")</f>
        <v>0.898794046299167</v>
      </c>
      <c r="D426" s="1" t="n">
        <f aca="false">A426+240</f>
        <v>664</v>
      </c>
      <c r="E426" s="6" t="n">
        <f aca="false">RADIANS(D426)</f>
        <v>11.5889862332423</v>
      </c>
      <c r="F426" s="7" t="n">
        <f aca="false">SIN(E426)</f>
        <v>-0.829037572555042</v>
      </c>
      <c r="G426" s="1" t="n">
        <f aca="false">A426+120</f>
        <v>544</v>
      </c>
      <c r="H426" s="6" t="n">
        <f aca="false">RADIANS(G426)</f>
        <v>9.49459113084915</v>
      </c>
      <c r="I426" s="7" t="n">
        <f aca="false">SIN(H426)</f>
        <v>-0.0697564737441242</v>
      </c>
      <c r="J426" s="6" t="n">
        <f aca="false">C426+F426</f>
        <v>0.0697564737441251</v>
      </c>
      <c r="K426" s="1" t="n">
        <f aca="false">C426+F426+I426</f>
        <v>9.29811783123569E-016</v>
      </c>
    </row>
    <row r="427" customFormat="false" ht="12.75" hidden="false" customHeight="false" outlineLevel="0" collapsed="false">
      <c r="A427" s="1" t="n">
        <v>425</v>
      </c>
      <c r="B427" s="6" t="n">
        <f aca="false">RADIANS(A427)</f>
        <v>7.4176493209759</v>
      </c>
      <c r="C427" s="7" t="n">
        <f aca="false">IF('Sinus (gesamt)'!$J$20&lt;&gt;"",SIN(B427),"")</f>
        <v>0.90630778703665</v>
      </c>
      <c r="D427" s="1" t="n">
        <f aca="false">A427+240</f>
        <v>665</v>
      </c>
      <c r="E427" s="6" t="n">
        <f aca="false">RADIANS(D427)</f>
        <v>11.6064395257623</v>
      </c>
      <c r="F427" s="7" t="n">
        <f aca="false">SIN(E427)</f>
        <v>-0.819152044288992</v>
      </c>
      <c r="G427" s="1" t="n">
        <f aca="false">A427+120</f>
        <v>545</v>
      </c>
      <c r="H427" s="6" t="n">
        <f aca="false">RADIANS(G427)</f>
        <v>9.5120444233691</v>
      </c>
      <c r="I427" s="7" t="n">
        <f aca="false">SIN(H427)</f>
        <v>-0.0871557427476577</v>
      </c>
      <c r="J427" s="6" t="n">
        <f aca="false">C427+F427</f>
        <v>0.0871557427476586</v>
      </c>
      <c r="K427" s="1" t="n">
        <f aca="false">C427+F427+I427</f>
        <v>8.74300631892311E-016</v>
      </c>
    </row>
    <row r="428" customFormat="false" ht="12.75" hidden="false" customHeight="false" outlineLevel="0" collapsed="false">
      <c r="A428" s="1" t="n">
        <v>426</v>
      </c>
      <c r="B428" s="6" t="n">
        <f aca="false">RADIANS(A428)</f>
        <v>7.43510261349584</v>
      </c>
      <c r="C428" s="7" t="n">
        <f aca="false">IF('Sinus (gesamt)'!$J$20&lt;&gt;"",SIN(B428),"")</f>
        <v>0.913545457642601</v>
      </c>
      <c r="D428" s="1" t="n">
        <f aca="false">A428+240</f>
        <v>666</v>
      </c>
      <c r="E428" s="6" t="n">
        <f aca="false">RADIANS(D428)</f>
        <v>11.6238928182822</v>
      </c>
      <c r="F428" s="7" t="n">
        <f aca="false">SIN(E428)</f>
        <v>-0.809016994374948</v>
      </c>
      <c r="G428" s="1" t="n">
        <f aca="false">A428+120</f>
        <v>546</v>
      </c>
      <c r="H428" s="6" t="n">
        <f aca="false">RADIANS(G428)</f>
        <v>9.52949771588904</v>
      </c>
      <c r="I428" s="7" t="n">
        <f aca="false">SIN(H428)</f>
        <v>-0.104528463267652</v>
      </c>
      <c r="J428" s="6" t="n">
        <f aca="false">C428+F428</f>
        <v>0.104528463267653</v>
      </c>
      <c r="K428" s="1" t="n">
        <f aca="false">C428+F428+I428</f>
        <v>1.26287869051112E-015</v>
      </c>
    </row>
    <row r="429" customFormat="false" ht="12.75" hidden="false" customHeight="false" outlineLevel="0" collapsed="false">
      <c r="A429" s="1" t="n">
        <v>427</v>
      </c>
      <c r="B429" s="6" t="n">
        <f aca="false">RADIANS(A429)</f>
        <v>7.45255590601579</v>
      </c>
      <c r="C429" s="7" t="n">
        <f aca="false">IF('Sinus (gesamt)'!$J$20&lt;&gt;"",SIN(B429),"")</f>
        <v>0.92050485345244</v>
      </c>
      <c r="D429" s="1" t="n">
        <f aca="false">A429+240</f>
        <v>667</v>
      </c>
      <c r="E429" s="6" t="n">
        <f aca="false">RADIANS(D429)</f>
        <v>11.6413461108022</v>
      </c>
      <c r="F429" s="7" t="n">
        <f aca="false">SIN(E429)</f>
        <v>-0.798635510047293</v>
      </c>
      <c r="G429" s="1" t="n">
        <f aca="false">A429+120</f>
        <v>547</v>
      </c>
      <c r="H429" s="6" t="n">
        <f aca="false">RADIANS(G429)</f>
        <v>9.54695100840898</v>
      </c>
      <c r="I429" s="7" t="n">
        <f aca="false">SIN(H429)</f>
        <v>-0.121869343405147</v>
      </c>
      <c r="J429" s="6" t="n">
        <f aca="false">C429+F429</f>
        <v>0.121869343405148</v>
      </c>
      <c r="K429" s="1" t="n">
        <f aca="false">C429+F429+I429</f>
        <v>9.29811783123569E-016</v>
      </c>
    </row>
    <row r="430" customFormat="false" ht="12.75" hidden="false" customHeight="false" outlineLevel="0" collapsed="false">
      <c r="A430" s="1" t="n">
        <v>428</v>
      </c>
      <c r="B430" s="6" t="n">
        <f aca="false">RADIANS(A430)</f>
        <v>7.47000919853573</v>
      </c>
      <c r="C430" s="7" t="n">
        <f aca="false">IF('Sinus (gesamt)'!$J$20&lt;&gt;"",SIN(B430),"")</f>
        <v>0.927183854566787</v>
      </c>
      <c r="D430" s="1" t="n">
        <f aca="false">A430+240</f>
        <v>668</v>
      </c>
      <c r="E430" s="6" t="n">
        <f aca="false">RADIANS(D430)</f>
        <v>11.6587994033221</v>
      </c>
      <c r="F430" s="7" t="n">
        <f aca="false">SIN(E430)</f>
        <v>-0.788010753606723</v>
      </c>
      <c r="G430" s="1" t="n">
        <f aca="false">A430+120</f>
        <v>548</v>
      </c>
      <c r="H430" s="6" t="n">
        <f aca="false">RADIANS(G430)</f>
        <v>9.56440430092893</v>
      </c>
      <c r="I430" s="7" t="n">
        <f aca="false">SIN(H430)</f>
        <v>-0.139173100960065</v>
      </c>
      <c r="J430" s="6" t="n">
        <f aca="false">C430+F430</f>
        <v>0.139173100960065</v>
      </c>
      <c r="K430" s="1" t="n">
        <f aca="false">C430+F430+I430</f>
        <v>-5.27355936696949E-016</v>
      </c>
    </row>
    <row r="431" customFormat="false" ht="12.75" hidden="false" customHeight="false" outlineLevel="0" collapsed="false">
      <c r="A431" s="1" t="n">
        <v>429</v>
      </c>
      <c r="B431" s="6" t="n">
        <f aca="false">RADIANS(A431)</f>
        <v>7.48746249105567</v>
      </c>
      <c r="C431" s="7" t="n">
        <f aca="false">IF('Sinus (gesamt)'!$J$20&lt;&gt;"",SIN(B431),"")</f>
        <v>0.933580426497202</v>
      </c>
      <c r="D431" s="1" t="n">
        <f aca="false">A431+240</f>
        <v>669</v>
      </c>
      <c r="E431" s="6" t="n">
        <f aca="false">RADIANS(D431)</f>
        <v>11.6762526958421</v>
      </c>
      <c r="F431" s="7" t="n">
        <f aca="false">SIN(E431)</f>
        <v>-0.777145961456971</v>
      </c>
      <c r="G431" s="1" t="n">
        <f aca="false">A431+120</f>
        <v>549</v>
      </c>
      <c r="H431" s="6" t="n">
        <f aca="false">RADIANS(G431)</f>
        <v>9.58185759344887</v>
      </c>
      <c r="I431" s="7" t="n">
        <f aca="false">SIN(H431)</f>
        <v>-0.15643446504023</v>
      </c>
      <c r="J431" s="6" t="n">
        <f aca="false">C431+F431</f>
        <v>0.156434465040231</v>
      </c>
      <c r="K431" s="1" t="n">
        <f aca="false">C431+F431+I431</f>
        <v>8.88178419700125E-016</v>
      </c>
    </row>
    <row r="432" customFormat="false" ht="12.75" hidden="false" customHeight="false" outlineLevel="0" collapsed="false">
      <c r="A432" s="1" t="n">
        <v>430</v>
      </c>
      <c r="B432" s="6" t="n">
        <f aca="false">RADIANS(A432)</f>
        <v>7.50491578357562</v>
      </c>
      <c r="C432" s="7" t="n">
        <f aca="false">IF('Sinus (gesamt)'!$J$20&lt;&gt;"",SIN(B432),"")</f>
        <v>0.939692620785908</v>
      </c>
      <c r="D432" s="1" t="n">
        <f aca="false">A432+240</f>
        <v>670</v>
      </c>
      <c r="E432" s="6" t="n">
        <f aca="false">RADIANS(D432)</f>
        <v>11.693705988362</v>
      </c>
      <c r="F432" s="7" t="n">
        <f aca="false">SIN(E432)</f>
        <v>-0.766044443118978</v>
      </c>
      <c r="G432" s="1" t="n">
        <f aca="false">A432+120</f>
        <v>550</v>
      </c>
      <c r="H432" s="6" t="n">
        <f aca="false">RADIANS(G432)</f>
        <v>9.59931088596881</v>
      </c>
      <c r="I432" s="7" t="n">
        <f aca="false">SIN(H432)</f>
        <v>-0.17364817766693</v>
      </c>
      <c r="J432" s="6" t="n">
        <f aca="false">C432+F432</f>
        <v>0.17364817766693</v>
      </c>
      <c r="K432" s="1" t="n">
        <f aca="false">C432+F432+I432</f>
        <v>6.38378239159465E-016</v>
      </c>
    </row>
    <row r="433" customFormat="false" ht="12.75" hidden="false" customHeight="false" outlineLevel="0" collapsed="false">
      <c r="A433" s="1" t="n">
        <v>431</v>
      </c>
      <c r="B433" s="6" t="n">
        <f aca="false">RADIANS(A433)</f>
        <v>7.52236907609556</v>
      </c>
      <c r="C433" s="7" t="n">
        <f aca="false">IF('Sinus (gesamt)'!$J$20&lt;&gt;"",SIN(B433),"")</f>
        <v>0.945518575599317</v>
      </c>
      <c r="D433" s="1" t="n">
        <f aca="false">A433+240</f>
        <v>671</v>
      </c>
      <c r="E433" s="6" t="n">
        <f aca="false">RADIANS(D433)</f>
        <v>11.711159280882</v>
      </c>
      <c r="F433" s="7" t="n">
        <f aca="false">SIN(E433)</f>
        <v>-0.754709580222772</v>
      </c>
      <c r="G433" s="1" t="n">
        <f aca="false">A433+120</f>
        <v>551</v>
      </c>
      <c r="H433" s="6" t="n">
        <f aca="false">RADIANS(G433)</f>
        <v>9.61676417848875</v>
      </c>
      <c r="I433" s="7" t="n">
        <f aca="false">SIN(H433)</f>
        <v>-0.190808995376543</v>
      </c>
      <c r="J433" s="6" t="n">
        <f aca="false">C433+F433</f>
        <v>0.190808995376544</v>
      </c>
      <c r="K433" s="1" t="n">
        <f aca="false">C433+F433+I433</f>
        <v>1.19348975147204E-015</v>
      </c>
    </row>
    <row r="434" customFormat="false" ht="12.75" hidden="false" customHeight="false" outlineLevel="0" collapsed="false">
      <c r="A434" s="1" t="n">
        <v>432</v>
      </c>
      <c r="B434" s="6" t="n">
        <f aca="false">RADIANS(A434)</f>
        <v>7.5398223686155</v>
      </c>
      <c r="C434" s="7" t="n">
        <f aca="false">IF('Sinus (gesamt)'!$J$20&lt;&gt;"",SIN(B434),"")</f>
        <v>0.951056516295154</v>
      </c>
      <c r="D434" s="1" t="n">
        <f aca="false">A434+240</f>
        <v>672</v>
      </c>
      <c r="E434" s="6" t="n">
        <f aca="false">RADIANS(D434)</f>
        <v>11.7286125734019</v>
      </c>
      <c r="F434" s="7" t="n">
        <f aca="false">SIN(E434)</f>
        <v>-0.743144825477394</v>
      </c>
      <c r="G434" s="1" t="n">
        <f aca="false">A434+120</f>
        <v>552</v>
      </c>
      <c r="H434" s="6" t="n">
        <f aca="false">RADIANS(G434)</f>
        <v>9.6342174710087</v>
      </c>
      <c r="I434" s="7" t="n">
        <f aca="false">SIN(H434)</f>
        <v>-0.20791169081776</v>
      </c>
      <c r="J434" s="6" t="n">
        <f aca="false">C434+F434</f>
        <v>0.207911690817759</v>
      </c>
      <c r="K434" s="1" t="n">
        <f aca="false">C434+F434+I434</f>
        <v>0</v>
      </c>
    </row>
    <row r="435" customFormat="false" ht="12.75" hidden="false" customHeight="false" outlineLevel="0" collapsed="false">
      <c r="A435" s="1" t="n">
        <v>433</v>
      </c>
      <c r="B435" s="6" t="n">
        <f aca="false">RADIANS(A435)</f>
        <v>7.55727566113545</v>
      </c>
      <c r="C435" s="7" t="n">
        <f aca="false">IF('Sinus (gesamt)'!$J$20&lt;&gt;"",SIN(B435),"")</f>
        <v>0.956304755963035</v>
      </c>
      <c r="D435" s="1" t="n">
        <f aca="false">A435+240</f>
        <v>673</v>
      </c>
      <c r="E435" s="6" t="n">
        <f aca="false">RADIANS(D435)</f>
        <v>11.7460658659218</v>
      </c>
      <c r="F435" s="7" t="n">
        <f aca="false">SIN(E435)</f>
        <v>-0.731353701619171</v>
      </c>
      <c r="G435" s="1" t="n">
        <f aca="false">A435+120</f>
        <v>553</v>
      </c>
      <c r="H435" s="6" t="n">
        <f aca="false">RADIANS(G435)</f>
        <v>9.65167076352864</v>
      </c>
      <c r="I435" s="7" t="n">
        <f aca="false">SIN(H435)</f>
        <v>-0.224951054343865</v>
      </c>
      <c r="J435" s="6" t="n">
        <f aca="false">C435+F435</f>
        <v>0.224951054343864</v>
      </c>
      <c r="K435" s="1" t="n">
        <f aca="false">C435+F435+I435</f>
        <v>0</v>
      </c>
    </row>
    <row r="436" customFormat="false" ht="12.75" hidden="false" customHeight="false" outlineLevel="0" collapsed="false">
      <c r="A436" s="1" t="n">
        <v>434</v>
      </c>
      <c r="B436" s="6" t="n">
        <f aca="false">RADIANS(A436)</f>
        <v>7.57472895365539</v>
      </c>
      <c r="C436" s="7" t="n">
        <f aca="false">IF('Sinus (gesamt)'!$J$20&lt;&gt;"",SIN(B436),"")</f>
        <v>0.961261695938319</v>
      </c>
      <c r="D436" s="1" t="n">
        <f aca="false">A436+240</f>
        <v>674</v>
      </c>
      <c r="E436" s="6" t="n">
        <f aca="false">RADIANS(D436)</f>
        <v>11.7635191584418</v>
      </c>
      <c r="F436" s="7" t="n">
        <f aca="false">SIN(E436)</f>
        <v>-0.719339800338651</v>
      </c>
      <c r="G436" s="1" t="n">
        <f aca="false">A436+120</f>
        <v>554</v>
      </c>
      <c r="H436" s="6" t="n">
        <f aca="false">RADIANS(G436)</f>
        <v>9.66912405604859</v>
      </c>
      <c r="I436" s="7" t="n">
        <f aca="false">SIN(H436)</f>
        <v>-0.241921895599668</v>
      </c>
      <c r="J436" s="6" t="n">
        <f aca="false">C436+F436</f>
        <v>0.241921895599667</v>
      </c>
      <c r="K436" s="1" t="n">
        <f aca="false">C436+F436+I436</f>
        <v>0</v>
      </c>
    </row>
    <row r="437" customFormat="false" ht="12.75" hidden="false" customHeight="false" outlineLevel="0" collapsed="false">
      <c r="A437" s="1" t="n">
        <v>435</v>
      </c>
      <c r="B437" s="6" t="n">
        <f aca="false">RADIANS(A437)</f>
        <v>7.59218224617533</v>
      </c>
      <c r="C437" s="7" t="n">
        <f aca="false">IF('Sinus (gesamt)'!$J$20&lt;&gt;"",SIN(B437),"")</f>
        <v>0.965925826289068</v>
      </c>
      <c r="D437" s="1" t="n">
        <f aca="false">A437+240</f>
        <v>675</v>
      </c>
      <c r="E437" s="6" t="n">
        <f aca="false">RADIANS(D437)</f>
        <v>11.7809724509617</v>
      </c>
      <c r="F437" s="7" t="n">
        <f aca="false">SIN(E437)</f>
        <v>-0.707106781186549</v>
      </c>
      <c r="G437" s="1" t="n">
        <f aca="false">A437+120</f>
        <v>555</v>
      </c>
      <c r="H437" s="6" t="n">
        <f aca="false">RADIANS(G437)</f>
        <v>9.68657734856853</v>
      </c>
      <c r="I437" s="7" t="n">
        <f aca="false">SIN(H437)</f>
        <v>-0.25881904510252</v>
      </c>
      <c r="J437" s="6" t="n">
        <f aca="false">C437+F437</f>
        <v>0.25881904510252</v>
      </c>
      <c r="K437" s="1" t="n">
        <f aca="false">C437+F437+I437</f>
        <v>0</v>
      </c>
    </row>
    <row r="438" customFormat="false" ht="12.75" hidden="false" customHeight="false" outlineLevel="0" collapsed="false">
      <c r="A438" s="1" t="n">
        <v>436</v>
      </c>
      <c r="B438" s="6" t="n">
        <f aca="false">RADIANS(A438)</f>
        <v>7.60963553869528</v>
      </c>
      <c r="C438" s="7" t="n">
        <f aca="false">IF('Sinus (gesamt)'!$J$20&lt;&gt;"",SIN(B438),"")</f>
        <v>0.970295726275996</v>
      </c>
      <c r="D438" s="1" t="n">
        <f aca="false">A438+240</f>
        <v>676</v>
      </c>
      <c r="E438" s="6" t="n">
        <f aca="false">RADIANS(D438)</f>
        <v>11.7984257434817</v>
      </c>
      <c r="F438" s="7" t="n">
        <f aca="false">SIN(E438)</f>
        <v>-0.694658370458998</v>
      </c>
      <c r="G438" s="1" t="n">
        <f aca="false">A438+120</f>
        <v>556</v>
      </c>
      <c r="H438" s="6" t="n">
        <f aca="false">RADIANS(G438)</f>
        <v>9.70403064108847</v>
      </c>
      <c r="I438" s="7" t="n">
        <f aca="false">SIN(H438)</f>
        <v>-0.275637355816999</v>
      </c>
      <c r="J438" s="6" t="n">
        <f aca="false">C438+F438</f>
        <v>0.275637355816998</v>
      </c>
      <c r="K438" s="1" t="n">
        <f aca="false">C438+F438+I438</f>
        <v>0</v>
      </c>
    </row>
    <row r="439" customFormat="false" ht="12.75" hidden="false" customHeight="false" outlineLevel="0" collapsed="false">
      <c r="A439" s="1" t="n">
        <v>437</v>
      </c>
      <c r="B439" s="6" t="n">
        <f aca="false">RADIANS(A439)</f>
        <v>7.62708883121522</v>
      </c>
      <c r="C439" s="7" t="n">
        <f aca="false">IF('Sinus (gesamt)'!$J$20&lt;&gt;"",SIN(B439),"")</f>
        <v>0.974370064785235</v>
      </c>
      <c r="D439" s="1" t="n">
        <f aca="false">A439+240</f>
        <v>677</v>
      </c>
      <c r="E439" s="6" t="n">
        <f aca="false">RADIANS(D439)</f>
        <v>11.8158790360016</v>
      </c>
      <c r="F439" s="7" t="n">
        <f aca="false">SIN(E439)</f>
        <v>-0.681998360062499</v>
      </c>
      <c r="G439" s="1" t="n">
        <f aca="false">A439+120</f>
        <v>557</v>
      </c>
      <c r="H439" s="6" t="n">
        <f aca="false">RADIANS(G439)</f>
        <v>9.72148393360842</v>
      </c>
      <c r="I439" s="7" t="n">
        <f aca="false">SIN(H439)</f>
        <v>-0.292371704722737</v>
      </c>
      <c r="J439" s="6" t="n">
        <f aca="false">C439+F439</f>
        <v>0.292371704722736</v>
      </c>
      <c r="K439" s="1" t="n">
        <f aca="false">C439+F439+I439</f>
        <v>0</v>
      </c>
    </row>
    <row r="440" customFormat="false" ht="12.75" hidden="false" customHeight="false" outlineLevel="0" collapsed="false">
      <c r="A440" s="1" t="n">
        <v>438</v>
      </c>
      <c r="B440" s="6" t="n">
        <f aca="false">RADIANS(A440)</f>
        <v>7.64454212373516</v>
      </c>
      <c r="C440" s="7" t="n">
        <f aca="false">IF('Sinus (gesamt)'!$J$20&lt;&gt;"",SIN(B440),"")</f>
        <v>0.978147600733806</v>
      </c>
      <c r="D440" s="1" t="n">
        <f aca="false">A440+240</f>
        <v>678</v>
      </c>
      <c r="E440" s="6" t="n">
        <f aca="false">RADIANS(D440)</f>
        <v>11.8333323285216</v>
      </c>
      <c r="F440" s="7" t="n">
        <f aca="false">SIN(E440)</f>
        <v>-0.669130606358859</v>
      </c>
      <c r="G440" s="1" t="n">
        <f aca="false">A440+120</f>
        <v>558</v>
      </c>
      <c r="H440" s="6" t="n">
        <f aca="false">RADIANS(G440)</f>
        <v>9.73893722612836</v>
      </c>
      <c r="I440" s="7" t="n">
        <f aca="false">SIN(H440)</f>
        <v>-0.309016994374947</v>
      </c>
      <c r="J440" s="6" t="n">
        <f aca="false">C440+F440</f>
        <v>0.309016994374946</v>
      </c>
      <c r="K440" s="1" t="n">
        <f aca="false">C440+F440+I440</f>
        <v>0</v>
      </c>
    </row>
    <row r="441" customFormat="false" ht="12.75" hidden="false" customHeight="false" outlineLevel="0" collapsed="false">
      <c r="A441" s="1" t="n">
        <v>439</v>
      </c>
      <c r="B441" s="6" t="n">
        <f aca="false">RADIANS(A441)</f>
        <v>7.66199541625511</v>
      </c>
      <c r="C441" s="7" t="n">
        <f aca="false">IF('Sinus (gesamt)'!$J$20&lt;&gt;"",SIN(B441),"")</f>
        <v>0.981627183447664</v>
      </c>
      <c r="D441" s="1" t="n">
        <f aca="false">A441+240</f>
        <v>679</v>
      </c>
      <c r="E441" s="6" t="n">
        <f aca="false">RADIANS(D441)</f>
        <v>11.8507856210415</v>
      </c>
      <c r="F441" s="7" t="n">
        <f aca="false">SIN(E441)</f>
        <v>-0.656059028990508</v>
      </c>
      <c r="G441" s="1" t="n">
        <f aca="false">A441+120</f>
        <v>559</v>
      </c>
      <c r="H441" s="6" t="n">
        <f aca="false">RADIANS(G441)</f>
        <v>9.7563905186483</v>
      </c>
      <c r="I441" s="7" t="n">
        <f aca="false">SIN(H441)</f>
        <v>-0.325568154457157</v>
      </c>
      <c r="J441" s="6" t="n">
        <f aca="false">C441+F441</f>
        <v>0.325568154457156</v>
      </c>
      <c r="K441" s="1" t="n">
        <f aca="false">C441+F441+I441</f>
        <v>0</v>
      </c>
    </row>
    <row r="442" customFormat="false" ht="12.75" hidden="false" customHeight="false" outlineLevel="0" collapsed="false">
      <c r="A442" s="1" t="n">
        <v>440</v>
      </c>
      <c r="B442" s="6" t="n">
        <f aca="false">RADIANS(A442)</f>
        <v>7.67944870877505</v>
      </c>
      <c r="C442" s="7" t="n">
        <f aca="false">IF('Sinus (gesamt)'!$J$20&lt;&gt;"",SIN(B442),"")</f>
        <v>0.984807753012208</v>
      </c>
      <c r="D442" s="1" t="n">
        <f aca="false">A442+240</f>
        <v>680</v>
      </c>
      <c r="E442" s="6" t="n">
        <f aca="false">RADIANS(D442)</f>
        <v>11.8682389135614</v>
      </c>
      <c r="F442" s="7" t="n">
        <f aca="false">SIN(E442)</f>
        <v>-0.642787609686541</v>
      </c>
      <c r="G442" s="1" t="n">
        <f aca="false">A442+120</f>
        <v>560</v>
      </c>
      <c r="H442" s="6" t="n">
        <f aca="false">RADIANS(G442)</f>
        <v>9.77384381116825</v>
      </c>
      <c r="I442" s="7" t="n">
        <f aca="false">SIN(H442)</f>
        <v>-0.342020143325668</v>
      </c>
      <c r="J442" s="6" t="n">
        <f aca="false">C442+F442</f>
        <v>0.342020143325668</v>
      </c>
      <c r="K442" s="1" t="n">
        <f aca="false">C442+F442+I442</f>
        <v>0</v>
      </c>
    </row>
    <row r="443" customFormat="false" ht="12.75" hidden="false" customHeight="false" outlineLevel="0" collapsed="false">
      <c r="A443" s="1" t="n">
        <v>441</v>
      </c>
      <c r="B443" s="6" t="n">
        <f aca="false">RADIANS(A443)</f>
        <v>7.69690200129499</v>
      </c>
      <c r="C443" s="7" t="n">
        <f aca="false">IF('Sinus (gesamt)'!$J$20&lt;&gt;"",SIN(B443),"")</f>
        <v>0.987688340595138</v>
      </c>
      <c r="D443" s="1" t="n">
        <f aca="false">A443+240</f>
        <v>681</v>
      </c>
      <c r="E443" s="6" t="n">
        <f aca="false">RADIANS(D443)</f>
        <v>11.8856922060814</v>
      </c>
      <c r="F443" s="7" t="n">
        <f aca="false">SIN(E443)</f>
        <v>-0.629320391049838</v>
      </c>
      <c r="G443" s="1" t="n">
        <f aca="false">A443+120</f>
        <v>561</v>
      </c>
      <c r="H443" s="6" t="n">
        <f aca="false">RADIANS(G443)</f>
        <v>9.79129710368819</v>
      </c>
      <c r="I443" s="7" t="n">
        <f aca="false">SIN(H443)</f>
        <v>-0.3583679495453</v>
      </c>
      <c r="J443" s="6" t="n">
        <f aca="false">C443+F443</f>
        <v>0.3583679495453</v>
      </c>
      <c r="K443" s="1" t="n">
        <f aca="false">C443+F443+I443</f>
        <v>0</v>
      </c>
    </row>
    <row r="444" customFormat="false" ht="12.75" hidden="false" customHeight="false" outlineLevel="0" collapsed="false">
      <c r="A444" s="1" t="n">
        <v>442</v>
      </c>
      <c r="B444" s="6" t="n">
        <f aca="false">RADIANS(A444)</f>
        <v>7.71435529381494</v>
      </c>
      <c r="C444" s="7" t="n">
        <f aca="false">IF('Sinus (gesamt)'!$J$20&lt;&gt;"",SIN(B444),"")</f>
        <v>0.99026806874157</v>
      </c>
      <c r="D444" s="1" t="n">
        <f aca="false">A444+240</f>
        <v>682</v>
      </c>
      <c r="E444" s="6" t="n">
        <f aca="false">RADIANS(D444)</f>
        <v>11.9031454986013</v>
      </c>
      <c r="F444" s="7" t="n">
        <f aca="false">SIN(E444)</f>
        <v>-0.615661475325658</v>
      </c>
      <c r="G444" s="1" t="n">
        <f aca="false">A444+120</f>
        <v>562</v>
      </c>
      <c r="H444" s="6" t="n">
        <f aca="false">RADIANS(G444)</f>
        <v>9.80875039620813</v>
      </c>
      <c r="I444" s="7" t="n">
        <f aca="false">SIN(H444)</f>
        <v>-0.374606593415911</v>
      </c>
      <c r="J444" s="6" t="n">
        <f aca="false">C444+F444</f>
        <v>0.374606593415912</v>
      </c>
      <c r="K444" s="1" t="n">
        <f aca="false">C444+F444+I444</f>
        <v>0</v>
      </c>
    </row>
    <row r="445" customFormat="false" ht="12.75" hidden="false" customHeight="false" outlineLevel="0" collapsed="false">
      <c r="A445" s="1" t="n">
        <v>443</v>
      </c>
      <c r="B445" s="6" t="n">
        <f aca="false">RADIANS(A445)</f>
        <v>7.73180858633488</v>
      </c>
      <c r="C445" s="7" t="n">
        <f aca="false">IF('Sinus (gesamt)'!$J$20&lt;&gt;"",SIN(B445),"")</f>
        <v>0.992546151641322</v>
      </c>
      <c r="D445" s="1" t="n">
        <f aca="false">A445+240</f>
        <v>683</v>
      </c>
      <c r="E445" s="6" t="n">
        <f aca="false">RADIANS(D445)</f>
        <v>11.9205987911213</v>
      </c>
      <c r="F445" s="7" t="n">
        <f aca="false">SIN(E445)</f>
        <v>-0.601815023152049</v>
      </c>
      <c r="G445" s="1" t="n">
        <f aca="false">A445+120</f>
        <v>563</v>
      </c>
      <c r="H445" s="6" t="n">
        <f aca="false">RADIANS(G445)</f>
        <v>9.82620368872808</v>
      </c>
      <c r="I445" s="7" t="n">
        <f aca="false">SIN(H445)</f>
        <v>-0.390731128489273</v>
      </c>
      <c r="J445" s="6" t="n">
        <f aca="false">C445+F445</f>
        <v>0.390731128489273</v>
      </c>
      <c r="K445" s="1" t="n">
        <f aca="false">C445+F445+I445</f>
        <v>0</v>
      </c>
    </row>
    <row r="446" customFormat="false" ht="12.75" hidden="false" customHeight="false" outlineLevel="0" collapsed="false">
      <c r="A446" s="1" t="n">
        <v>444</v>
      </c>
      <c r="B446" s="6" t="n">
        <f aca="false">RADIANS(A446)</f>
        <v>7.74926187885482</v>
      </c>
      <c r="C446" s="7" t="n">
        <f aca="false">IF('Sinus (gesamt)'!$J$20&lt;&gt;"",SIN(B446),"")</f>
        <v>0.994521895368273</v>
      </c>
      <c r="D446" s="1" t="n">
        <f aca="false">A446+240</f>
        <v>684</v>
      </c>
      <c r="E446" s="6" t="n">
        <f aca="false">RADIANS(D446)</f>
        <v>11.9380520836412</v>
      </c>
      <c r="F446" s="7" t="n">
        <f aca="false">SIN(E446)</f>
        <v>-0.587785252292474</v>
      </c>
      <c r="G446" s="1" t="n">
        <f aca="false">A446+120</f>
        <v>564</v>
      </c>
      <c r="H446" s="6" t="n">
        <f aca="false">RADIANS(G446)</f>
        <v>9.84365698124802</v>
      </c>
      <c r="I446" s="7" t="n">
        <f aca="false">SIN(H446)</f>
        <v>-0.4067366430758</v>
      </c>
      <c r="J446" s="6" t="n">
        <f aca="false">C446+F446</f>
        <v>0.4067366430758</v>
      </c>
      <c r="K446" s="1" t="n">
        <f aca="false">C446+F446+I446</f>
        <v>0</v>
      </c>
    </row>
    <row r="447" customFormat="false" ht="12.75" hidden="false" customHeight="false" outlineLevel="0" collapsed="false">
      <c r="A447" s="1" t="n">
        <v>445</v>
      </c>
      <c r="B447" s="6" t="n">
        <f aca="false">RADIANS(A447)</f>
        <v>7.76671517137477</v>
      </c>
      <c r="C447" s="7" t="n">
        <f aca="false">IF('Sinus (gesamt)'!$J$20&lt;&gt;"",SIN(B447),"")</f>
        <v>0.996194698091746</v>
      </c>
      <c r="D447" s="1" t="n">
        <f aca="false">A447+240</f>
        <v>685</v>
      </c>
      <c r="E447" s="6" t="n">
        <f aca="false">RADIANS(D447)</f>
        <v>11.9555053761612</v>
      </c>
      <c r="F447" s="7" t="n">
        <f aca="false">SIN(E447)</f>
        <v>-0.573576436351047</v>
      </c>
      <c r="G447" s="1" t="n">
        <f aca="false">A447+120</f>
        <v>565</v>
      </c>
      <c r="H447" s="6" t="n">
        <f aca="false">RADIANS(G447)</f>
        <v>9.86111027376796</v>
      </c>
      <c r="I447" s="7" t="n">
        <f aca="false">SIN(H447)</f>
        <v>-0.422618261740699</v>
      </c>
      <c r="J447" s="6" t="n">
        <f aca="false">C447+F447</f>
        <v>0.422618261740698</v>
      </c>
      <c r="K447" s="1" t="n">
        <f aca="false">C447+F447+I447</f>
        <v>0</v>
      </c>
    </row>
    <row r="448" customFormat="false" ht="12.75" hidden="false" customHeight="false" outlineLevel="0" collapsed="false">
      <c r="A448" s="1" t="n">
        <v>446</v>
      </c>
      <c r="B448" s="6" t="n">
        <f aca="false">RADIANS(A448)</f>
        <v>7.78416846389471</v>
      </c>
      <c r="C448" s="7" t="n">
        <f aca="false">IF('Sinus (gesamt)'!$J$20&lt;&gt;"",SIN(B448),"")</f>
        <v>0.997564050259824</v>
      </c>
      <c r="D448" s="1" t="n">
        <f aca="false">A448+240</f>
        <v>686</v>
      </c>
      <c r="E448" s="6" t="n">
        <f aca="false">RADIANS(D448)</f>
        <v>11.9729586686811</v>
      </c>
      <c r="F448" s="7" t="n">
        <f aca="false">SIN(E448)</f>
        <v>-0.559192903470748</v>
      </c>
      <c r="G448" s="1" t="n">
        <f aca="false">A448+120</f>
        <v>566</v>
      </c>
      <c r="H448" s="6" t="n">
        <f aca="false">RADIANS(G448)</f>
        <v>9.87856356628791</v>
      </c>
      <c r="I448" s="7" t="n">
        <f aca="false">SIN(H448)</f>
        <v>-0.438371146789077</v>
      </c>
      <c r="J448" s="6" t="n">
        <f aca="false">C448+F448</f>
        <v>0.438371146789077</v>
      </c>
      <c r="K448" s="1" t="n">
        <f aca="false">C448+F448+I448</f>
        <v>0</v>
      </c>
    </row>
    <row r="449" customFormat="false" ht="12.75" hidden="false" customHeight="false" outlineLevel="0" collapsed="false">
      <c r="A449" s="1" t="n">
        <v>447</v>
      </c>
      <c r="B449" s="6" t="n">
        <f aca="false">RADIANS(A449)</f>
        <v>7.80162175641465</v>
      </c>
      <c r="C449" s="7" t="n">
        <f aca="false">IF('Sinus (gesamt)'!$J$20&lt;&gt;"",SIN(B449),"")</f>
        <v>0.998629534754574</v>
      </c>
      <c r="D449" s="1" t="n">
        <f aca="false">A449+240</f>
        <v>687</v>
      </c>
      <c r="E449" s="6" t="n">
        <f aca="false">RADIANS(D449)</f>
        <v>11.990411961201</v>
      </c>
      <c r="F449" s="7" t="n">
        <f aca="false">SIN(E449)</f>
        <v>-0.544639035015027</v>
      </c>
      <c r="G449" s="1" t="n">
        <f aca="false">A449+120</f>
        <v>567</v>
      </c>
      <c r="H449" s="6" t="n">
        <f aca="false">RADIANS(G449)</f>
        <v>9.89601685880785</v>
      </c>
      <c r="I449" s="7" t="n">
        <f aca="false">SIN(H449)</f>
        <v>-0.453990499739546</v>
      </c>
      <c r="J449" s="6" t="n">
        <f aca="false">C449+F449</f>
        <v>0.453990499739547</v>
      </c>
      <c r="K449" s="1" t="n">
        <f aca="false">C449+F449+I449</f>
        <v>0</v>
      </c>
    </row>
    <row r="450" customFormat="false" ht="12.75" hidden="false" customHeight="false" outlineLevel="0" collapsed="false">
      <c r="A450" s="1" t="n">
        <v>448</v>
      </c>
      <c r="B450" s="6" t="n">
        <f aca="false">RADIANS(A450)</f>
        <v>7.8190750489346</v>
      </c>
      <c r="C450" s="7" t="n">
        <f aca="false">IF('Sinus (gesamt)'!$J$20&lt;&gt;"",SIN(B450),"")</f>
        <v>0.999390827019096</v>
      </c>
      <c r="D450" s="1" t="n">
        <f aca="false">A450+240</f>
        <v>688</v>
      </c>
      <c r="E450" s="6" t="n">
        <f aca="false">RADIANS(D450)</f>
        <v>12.007865253721</v>
      </c>
      <c r="F450" s="7" t="n">
        <f aca="false">SIN(E450)</f>
        <v>-0.529919264233205</v>
      </c>
      <c r="G450" s="1" t="n">
        <f aca="false">A450+120</f>
        <v>568</v>
      </c>
      <c r="H450" s="6" t="n">
        <f aca="false">RADIANS(G450)</f>
        <v>9.91347015132779</v>
      </c>
      <c r="I450" s="7" t="n">
        <f aca="false">SIN(H450)</f>
        <v>-0.46947156278589</v>
      </c>
      <c r="J450" s="6" t="n">
        <f aca="false">C450+F450</f>
        <v>0.469471562785891</v>
      </c>
      <c r="K450" s="1" t="n">
        <f aca="false">C450+F450+I450</f>
        <v>0</v>
      </c>
    </row>
    <row r="451" customFormat="false" ht="12.75" hidden="false" customHeight="false" outlineLevel="0" collapsed="false">
      <c r="A451" s="1" t="n">
        <v>449</v>
      </c>
      <c r="B451" s="6" t="n">
        <f aca="false">RADIANS(A451)</f>
        <v>7.83652834145454</v>
      </c>
      <c r="C451" s="7" t="n">
        <f aca="false">IF('Sinus (gesamt)'!$J$20&lt;&gt;"",SIN(B451),"")</f>
        <v>0.999847695156391</v>
      </c>
      <c r="D451" s="1" t="n">
        <f aca="false">A451+240</f>
        <v>689</v>
      </c>
      <c r="E451" s="6" t="n">
        <f aca="false">RADIANS(D451)</f>
        <v>12.0253185462409</v>
      </c>
      <c r="F451" s="7" t="n">
        <f aca="false">SIN(E451)</f>
        <v>-0.515038074910055</v>
      </c>
      <c r="G451" s="1" t="n">
        <f aca="false">A451+120</f>
        <v>569</v>
      </c>
      <c r="H451" s="6" t="n">
        <f aca="false">RADIANS(G451)</f>
        <v>9.93092344384773</v>
      </c>
      <c r="I451" s="7" t="n">
        <f aca="false">SIN(H451)</f>
        <v>-0.484809620246336</v>
      </c>
      <c r="J451" s="6" t="n">
        <f aca="false">C451+F451</f>
        <v>0.484809620246337</v>
      </c>
      <c r="K451" s="1" t="n">
        <f aca="false">C451+F451+I451</f>
        <v>0</v>
      </c>
    </row>
    <row r="452" customFormat="false" ht="12.75" hidden="false" customHeight="false" outlineLevel="0" collapsed="false">
      <c r="A452" s="1" t="n">
        <v>450</v>
      </c>
      <c r="B452" s="6" t="n">
        <f aca="false">RADIANS(A452)</f>
        <v>7.85398163397448</v>
      </c>
      <c r="C452" s="7" t="n">
        <f aca="false">IF('Sinus (gesamt)'!$J$20&lt;&gt;"",SIN(B452),"")</f>
        <v>1</v>
      </c>
      <c r="D452" s="1" t="n">
        <f aca="false">A452+240</f>
        <v>690</v>
      </c>
      <c r="E452" s="6" t="n">
        <f aca="false">RADIANS(D452)</f>
        <v>12.0427718387609</v>
      </c>
      <c r="F452" s="7" t="n">
        <f aca="false">SIN(E452)</f>
        <v>-0.5</v>
      </c>
      <c r="G452" s="1" t="n">
        <f aca="false">A452+120</f>
        <v>570</v>
      </c>
      <c r="H452" s="6" t="n">
        <f aca="false">RADIANS(G452)</f>
        <v>9.94837673636768</v>
      </c>
      <c r="I452" s="7" t="n">
        <f aca="false">SIN(H452)</f>
        <v>-0.499999999999999</v>
      </c>
      <c r="J452" s="6" t="n">
        <f aca="false">C452+F452</f>
        <v>0.5</v>
      </c>
      <c r="K452" s="1" t="n">
        <f aca="false">C452+F452+I452</f>
        <v>0</v>
      </c>
    </row>
    <row r="453" customFormat="false" ht="12.75" hidden="false" customHeight="false" outlineLevel="0" collapsed="false">
      <c r="A453" s="1" t="n">
        <v>451</v>
      </c>
      <c r="B453" s="6" t="n">
        <f aca="false">RADIANS(A453)</f>
        <v>7.87143492649443</v>
      </c>
      <c r="C453" s="7" t="n">
        <f aca="false">IF('Sinus (gesamt)'!$J$20&lt;&gt;"",SIN(B453),"")</f>
        <v>0.999847695156391</v>
      </c>
      <c r="D453" s="1" t="n">
        <f aca="false">A453+240</f>
        <v>691</v>
      </c>
      <c r="E453" s="6" t="n">
        <f aca="false">RADIANS(D453)</f>
        <v>12.0602251312808</v>
      </c>
      <c r="F453" s="7" t="n">
        <f aca="false">SIN(E453)</f>
        <v>-0.484809620246336</v>
      </c>
      <c r="G453" s="1" t="n">
        <f aca="false">A453+120</f>
        <v>571</v>
      </c>
      <c r="H453" s="6" t="n">
        <f aca="false">RADIANS(G453)</f>
        <v>9.96583002888762</v>
      </c>
      <c r="I453" s="7" t="n">
        <f aca="false">SIN(H453)</f>
        <v>-0.515038074910054</v>
      </c>
      <c r="J453" s="6" t="n">
        <f aca="false">C453+F453</f>
        <v>0.515038074910055</v>
      </c>
      <c r="K453" s="1" t="n">
        <f aca="false">C453+F453+I453</f>
        <v>0</v>
      </c>
    </row>
    <row r="454" customFormat="false" ht="12.75" hidden="false" customHeight="false" outlineLevel="0" collapsed="false">
      <c r="A454" s="1" t="n">
        <v>452</v>
      </c>
      <c r="B454" s="6" t="n">
        <f aca="false">RADIANS(A454)</f>
        <v>7.88888821901437</v>
      </c>
      <c r="C454" s="7" t="n">
        <f aca="false">IF('Sinus (gesamt)'!$J$20&lt;&gt;"",SIN(B454),"")</f>
        <v>0.999390827019096</v>
      </c>
      <c r="D454" s="1" t="n">
        <f aca="false">A454+240</f>
        <v>692</v>
      </c>
      <c r="E454" s="6" t="n">
        <f aca="false">RADIANS(D454)</f>
        <v>12.0776784238008</v>
      </c>
      <c r="F454" s="7" t="n">
        <f aca="false">SIN(E454)</f>
        <v>-0.469471562785891</v>
      </c>
      <c r="G454" s="1" t="n">
        <f aca="false">A454+120</f>
        <v>572</v>
      </c>
      <c r="H454" s="6" t="n">
        <f aca="false">RADIANS(G454)</f>
        <v>9.98328332140756</v>
      </c>
      <c r="I454" s="7" t="n">
        <f aca="false">SIN(H454)</f>
        <v>-0.529919264233204</v>
      </c>
      <c r="J454" s="6" t="n">
        <f aca="false">C454+F454</f>
        <v>0.529919264233205</v>
      </c>
      <c r="K454" s="1" t="n">
        <f aca="false">C454+F454+I454</f>
        <v>0</v>
      </c>
    </row>
    <row r="455" customFormat="false" ht="12.75" hidden="false" customHeight="false" outlineLevel="0" collapsed="false">
      <c r="A455" s="1" t="n">
        <v>453</v>
      </c>
      <c r="B455" s="6" t="n">
        <f aca="false">RADIANS(A455)</f>
        <v>7.90634151153431</v>
      </c>
      <c r="C455" s="7" t="n">
        <f aca="false">IF('Sinus (gesamt)'!$J$20&lt;&gt;"",SIN(B455),"")</f>
        <v>0.998629534754574</v>
      </c>
      <c r="D455" s="1" t="n">
        <f aca="false">A455+240</f>
        <v>693</v>
      </c>
      <c r="E455" s="6" t="n">
        <f aca="false">RADIANS(D455)</f>
        <v>12.0951317163207</v>
      </c>
      <c r="F455" s="7" t="n">
        <f aca="false">SIN(E455)</f>
        <v>-0.453990499739546</v>
      </c>
      <c r="G455" s="1" t="n">
        <f aca="false">A455+120</f>
        <v>573</v>
      </c>
      <c r="H455" s="6" t="n">
        <f aca="false">RADIANS(G455)</f>
        <v>10.0007366139275</v>
      </c>
      <c r="I455" s="7" t="n">
        <f aca="false">SIN(H455)</f>
        <v>-0.544639035015027</v>
      </c>
      <c r="J455" s="6" t="n">
        <f aca="false">C455+F455</f>
        <v>0.544639035015028</v>
      </c>
      <c r="K455" s="1" t="n">
        <f aca="false">C455+F455+I455</f>
        <v>0</v>
      </c>
    </row>
    <row r="456" customFormat="false" ht="12.75" hidden="false" customHeight="false" outlineLevel="0" collapsed="false">
      <c r="A456" s="1" t="n">
        <v>454</v>
      </c>
      <c r="B456" s="6" t="n">
        <f aca="false">RADIANS(A456)</f>
        <v>7.92379480405426</v>
      </c>
      <c r="C456" s="7" t="n">
        <f aca="false">IF('Sinus (gesamt)'!$J$20&lt;&gt;"",SIN(B456),"")</f>
        <v>0.997564050259824</v>
      </c>
      <c r="D456" s="1" t="n">
        <f aca="false">A456+240</f>
        <v>694</v>
      </c>
      <c r="E456" s="6" t="n">
        <f aca="false">RADIANS(D456)</f>
        <v>12.1125850088406</v>
      </c>
      <c r="F456" s="7" t="n">
        <f aca="false">SIN(E456)</f>
        <v>-0.438371146789078</v>
      </c>
      <c r="G456" s="1" t="n">
        <f aca="false">A456+120</f>
        <v>574</v>
      </c>
      <c r="H456" s="6" t="n">
        <f aca="false">RADIANS(G456)</f>
        <v>10.0181899064475</v>
      </c>
      <c r="I456" s="7" t="n">
        <f aca="false">SIN(H456)</f>
        <v>-0.559192903470747</v>
      </c>
      <c r="J456" s="6" t="n">
        <f aca="false">C456+F456</f>
        <v>0.559192903470746</v>
      </c>
      <c r="K456" s="1" t="n">
        <f aca="false">C456+F456+I456</f>
        <v>0</v>
      </c>
    </row>
    <row r="457" customFormat="false" ht="12.75" hidden="false" customHeight="false" outlineLevel="0" collapsed="false">
      <c r="A457" s="1" t="n">
        <v>455</v>
      </c>
      <c r="B457" s="6" t="n">
        <f aca="false">RADIANS(A457)</f>
        <v>7.9412480965742</v>
      </c>
      <c r="C457" s="7" t="n">
        <f aca="false">IF('Sinus (gesamt)'!$J$20&lt;&gt;"",SIN(B457),"")</f>
        <v>0.996194698091746</v>
      </c>
      <c r="D457" s="1" t="n">
        <f aca="false">A457+240</f>
        <v>695</v>
      </c>
      <c r="E457" s="6" t="n">
        <f aca="false">RADIANS(D457)</f>
        <v>12.1300383013606</v>
      </c>
      <c r="F457" s="7" t="n">
        <f aca="false">SIN(E457)</f>
        <v>-0.422618261740699</v>
      </c>
      <c r="G457" s="1" t="n">
        <f aca="false">A457+120</f>
        <v>575</v>
      </c>
      <c r="H457" s="6" t="n">
        <f aca="false">RADIANS(G457)</f>
        <v>10.0356431989674</v>
      </c>
      <c r="I457" s="7" t="n">
        <f aca="false">SIN(H457)</f>
        <v>-0.573576436351047</v>
      </c>
      <c r="J457" s="6" t="n">
        <f aca="false">C457+F457</f>
        <v>0.573576436351046</v>
      </c>
      <c r="K457" s="1" t="n">
        <f aca="false">C457+F457+I457</f>
        <v>0</v>
      </c>
    </row>
    <row r="458" customFormat="false" ht="12.75" hidden="false" customHeight="false" outlineLevel="0" collapsed="false">
      <c r="A458" s="1" t="n">
        <v>456</v>
      </c>
      <c r="B458" s="6" t="n">
        <f aca="false">RADIANS(A458)</f>
        <v>7.95870138909414</v>
      </c>
      <c r="C458" s="7" t="n">
        <f aca="false">IF('Sinus (gesamt)'!$J$20&lt;&gt;"",SIN(B458),"")</f>
        <v>0.994521895368273</v>
      </c>
      <c r="D458" s="1" t="n">
        <f aca="false">A458+240</f>
        <v>696</v>
      </c>
      <c r="E458" s="6" t="n">
        <f aca="false">RADIANS(D458)</f>
        <v>12.1474915938805</v>
      </c>
      <c r="F458" s="7" t="n">
        <f aca="false">SIN(E458)</f>
        <v>-0.406736643075801</v>
      </c>
      <c r="G458" s="1" t="n">
        <f aca="false">A458+120</f>
        <v>576</v>
      </c>
      <c r="H458" s="6" t="n">
        <f aca="false">RADIANS(G458)</f>
        <v>10.0530964914873</v>
      </c>
      <c r="I458" s="7" t="n">
        <f aca="false">SIN(H458)</f>
        <v>-0.587785252292473</v>
      </c>
      <c r="J458" s="6" t="n">
        <f aca="false">C458+F458</f>
        <v>0.587785252292472</v>
      </c>
      <c r="K458" s="1" t="n">
        <f aca="false">C458+F458+I458</f>
        <v>0</v>
      </c>
    </row>
    <row r="459" customFormat="false" ht="12.75" hidden="false" customHeight="false" outlineLevel="0" collapsed="false">
      <c r="A459" s="1" t="n">
        <v>457</v>
      </c>
      <c r="B459" s="6" t="n">
        <f aca="false">RADIANS(A459)</f>
        <v>7.97615468161409</v>
      </c>
      <c r="C459" s="7" t="n">
        <f aca="false">IF('Sinus (gesamt)'!$J$20&lt;&gt;"",SIN(B459),"")</f>
        <v>0.992546151641322</v>
      </c>
      <c r="D459" s="1" t="n">
        <f aca="false">A459+240</f>
        <v>697</v>
      </c>
      <c r="E459" s="6" t="n">
        <f aca="false">RADIANS(D459)</f>
        <v>12.1649448864005</v>
      </c>
      <c r="F459" s="7" t="n">
        <f aca="false">SIN(E459)</f>
        <v>-0.390731128489274</v>
      </c>
      <c r="G459" s="1" t="n">
        <f aca="false">A459+120</f>
        <v>577</v>
      </c>
      <c r="H459" s="6" t="n">
        <f aca="false">RADIANS(G459)</f>
        <v>10.0705497840073</v>
      </c>
      <c r="I459" s="7" t="n">
        <f aca="false">SIN(H459)</f>
        <v>-0.601815023152049</v>
      </c>
      <c r="J459" s="6" t="n">
        <f aca="false">C459+F459</f>
        <v>0.601815023152048</v>
      </c>
      <c r="K459" s="1" t="n">
        <f aca="false">C459+F459+I459</f>
        <v>0</v>
      </c>
    </row>
    <row r="460" customFormat="false" ht="12.75" hidden="false" customHeight="false" outlineLevel="0" collapsed="false">
      <c r="A460" s="1" t="n">
        <v>458</v>
      </c>
      <c r="B460" s="6" t="n">
        <f aca="false">RADIANS(A460)</f>
        <v>7.99360797413403</v>
      </c>
      <c r="C460" s="7" t="n">
        <f aca="false">IF('Sinus (gesamt)'!$J$20&lt;&gt;"",SIN(B460),"")</f>
        <v>0.990268068741571</v>
      </c>
      <c r="D460" s="1" t="n">
        <f aca="false">A460+240</f>
        <v>698</v>
      </c>
      <c r="E460" s="6" t="n">
        <f aca="false">RADIANS(D460)</f>
        <v>12.1823981789204</v>
      </c>
      <c r="F460" s="7" t="n">
        <f aca="false">SIN(E460)</f>
        <v>-0.374606593415912</v>
      </c>
      <c r="G460" s="1" t="n">
        <f aca="false">A460+120</f>
        <v>578</v>
      </c>
      <c r="H460" s="6" t="n">
        <f aca="false">RADIANS(G460)</f>
        <v>10.0880030765272</v>
      </c>
      <c r="I460" s="7" t="n">
        <f aca="false">SIN(H460)</f>
        <v>-0.615661475325658</v>
      </c>
      <c r="J460" s="6" t="n">
        <f aca="false">C460+F460</f>
        <v>0.615661475325659</v>
      </c>
      <c r="K460" s="1" t="n">
        <f aca="false">C460+F460+I460</f>
        <v>0</v>
      </c>
    </row>
    <row r="461" customFormat="false" ht="12.75" hidden="false" customHeight="false" outlineLevel="0" collapsed="false">
      <c r="A461" s="1" t="n">
        <v>459</v>
      </c>
      <c r="B461" s="6" t="n">
        <f aca="false">RADIANS(A461)</f>
        <v>8.01106126665397</v>
      </c>
      <c r="C461" s="7" t="n">
        <f aca="false">IF('Sinus (gesamt)'!$J$20&lt;&gt;"",SIN(B461),"")</f>
        <v>0.987688340595138</v>
      </c>
      <c r="D461" s="1" t="n">
        <f aca="false">A461+240</f>
        <v>699</v>
      </c>
      <c r="E461" s="6" t="n">
        <f aca="false">RADIANS(D461)</f>
        <v>12.1998514714404</v>
      </c>
      <c r="F461" s="7" t="n">
        <f aca="false">SIN(E461)</f>
        <v>-0.358367949545301</v>
      </c>
      <c r="G461" s="1" t="n">
        <f aca="false">A461+120</f>
        <v>579</v>
      </c>
      <c r="H461" s="6" t="n">
        <f aca="false">RADIANS(G461)</f>
        <v>10.1054563690472</v>
      </c>
      <c r="I461" s="7" t="n">
        <f aca="false">SIN(H461)</f>
        <v>-0.629320391049837</v>
      </c>
      <c r="J461" s="6" t="n">
        <f aca="false">C461+F461</f>
        <v>0.629320391049837</v>
      </c>
      <c r="K461" s="1" t="n">
        <f aca="false">C461+F461+I461</f>
        <v>0</v>
      </c>
    </row>
    <row r="462" customFormat="false" ht="12.75" hidden="false" customHeight="false" outlineLevel="0" collapsed="false">
      <c r="A462" s="1" t="n">
        <v>460</v>
      </c>
      <c r="B462" s="6" t="n">
        <f aca="false">RADIANS(A462)</f>
        <v>8.02851455917392</v>
      </c>
      <c r="C462" s="7" t="n">
        <f aca="false">IF('Sinus (gesamt)'!$J$20&lt;&gt;"",SIN(B462),"")</f>
        <v>0.984807753012208</v>
      </c>
      <c r="D462" s="1" t="n">
        <f aca="false">A462+240</f>
        <v>700</v>
      </c>
      <c r="E462" s="6" t="n">
        <f aca="false">RADIANS(D462)</f>
        <v>12.2173047639603</v>
      </c>
      <c r="F462" s="7" t="n">
        <f aca="false">SIN(E462)</f>
        <v>-0.342020143325669</v>
      </c>
      <c r="G462" s="1" t="n">
        <f aca="false">A462+120</f>
        <v>580</v>
      </c>
      <c r="H462" s="6" t="n">
        <f aca="false">RADIANS(G462)</f>
        <v>10.1229096615671</v>
      </c>
      <c r="I462" s="7" t="n">
        <f aca="false">SIN(H462)</f>
        <v>-0.64278760968654</v>
      </c>
      <c r="J462" s="6" t="n">
        <f aca="false">C462+F462</f>
        <v>0.642787609686539</v>
      </c>
      <c r="K462" s="1" t="n">
        <f aca="false">C462+F462+I462</f>
        <v>0</v>
      </c>
    </row>
    <row r="463" customFormat="false" ht="12.75" hidden="false" customHeight="false" outlineLevel="0" collapsed="false">
      <c r="A463" s="1" t="n">
        <v>461</v>
      </c>
      <c r="B463" s="6" t="n">
        <f aca="false">RADIANS(A463)</f>
        <v>8.04596785169386</v>
      </c>
      <c r="C463" s="7" t="n">
        <f aca="false">IF('Sinus (gesamt)'!$J$20&lt;&gt;"",SIN(B463),"")</f>
        <v>0.981627183447664</v>
      </c>
      <c r="D463" s="1" t="n">
        <f aca="false">A463+240</f>
        <v>701</v>
      </c>
      <c r="E463" s="6" t="n">
        <f aca="false">RADIANS(D463)</f>
        <v>12.2347580564803</v>
      </c>
      <c r="F463" s="7" t="n">
        <f aca="false">SIN(E463)</f>
        <v>-0.325568154457158</v>
      </c>
      <c r="G463" s="1" t="n">
        <f aca="false">A463+120</f>
        <v>581</v>
      </c>
      <c r="H463" s="6" t="n">
        <f aca="false">RADIANS(G463)</f>
        <v>10.1403629540871</v>
      </c>
      <c r="I463" s="7" t="n">
        <f aca="false">SIN(H463)</f>
        <v>-0.656059028990507</v>
      </c>
      <c r="J463" s="6" t="n">
        <f aca="false">C463+F463</f>
        <v>0.656059028990507</v>
      </c>
      <c r="K463" s="1" t="n">
        <f aca="false">C463+F463+I463</f>
        <v>0</v>
      </c>
    </row>
    <row r="464" customFormat="false" ht="12.75" hidden="false" customHeight="false" outlineLevel="0" collapsed="false">
      <c r="A464" s="1" t="n">
        <v>462</v>
      </c>
      <c r="B464" s="6" t="n">
        <f aca="false">RADIANS(A464)</f>
        <v>8.0634211442138</v>
      </c>
      <c r="C464" s="7" t="n">
        <f aca="false">IF('Sinus (gesamt)'!$J$20&lt;&gt;"",SIN(B464),"")</f>
        <v>0.978147600733806</v>
      </c>
      <c r="D464" s="1" t="n">
        <f aca="false">A464+240</f>
        <v>702</v>
      </c>
      <c r="E464" s="6" t="n">
        <f aca="false">RADIANS(D464)</f>
        <v>12.2522113490002</v>
      </c>
      <c r="F464" s="7" t="n">
        <f aca="false">SIN(E464)</f>
        <v>-0.309016994374948</v>
      </c>
      <c r="G464" s="1" t="n">
        <f aca="false">A464+120</f>
        <v>582</v>
      </c>
      <c r="H464" s="6" t="n">
        <f aca="false">RADIANS(G464)</f>
        <v>10.157816246607</v>
      </c>
      <c r="I464" s="7" t="n">
        <f aca="false">SIN(H464)</f>
        <v>-0.669130606358858</v>
      </c>
      <c r="J464" s="6" t="n">
        <f aca="false">C464+F464</f>
        <v>0.669130606358858</v>
      </c>
      <c r="K464" s="1" t="n">
        <f aca="false">C464+F464+I464</f>
        <v>0</v>
      </c>
    </row>
    <row r="465" customFormat="false" ht="12.75" hidden="false" customHeight="false" outlineLevel="0" collapsed="false">
      <c r="A465" s="1" t="n">
        <v>463</v>
      </c>
      <c r="B465" s="6" t="n">
        <f aca="false">RADIANS(A465)</f>
        <v>8.08087443673375</v>
      </c>
      <c r="C465" s="7" t="n">
        <f aca="false">IF('Sinus (gesamt)'!$J$20&lt;&gt;"",SIN(B465),"")</f>
        <v>0.974370064785235</v>
      </c>
      <c r="D465" s="1" t="n">
        <f aca="false">A465+240</f>
        <v>703</v>
      </c>
      <c r="E465" s="6" t="n">
        <f aca="false">RADIANS(D465)</f>
        <v>12.2696646415201</v>
      </c>
      <c r="F465" s="7" t="n">
        <f aca="false">SIN(E465)</f>
        <v>-0.292371704722738</v>
      </c>
      <c r="G465" s="1" t="n">
        <f aca="false">A465+120</f>
        <v>583</v>
      </c>
      <c r="H465" s="6" t="n">
        <f aca="false">RADIANS(G465)</f>
        <v>10.1752695391269</v>
      </c>
      <c r="I465" s="7" t="n">
        <f aca="false">SIN(H465)</f>
        <v>-0.681998360062498</v>
      </c>
      <c r="J465" s="6" t="n">
        <f aca="false">C465+F465</f>
        <v>0.681998360062497</v>
      </c>
      <c r="K465" s="1" t="n">
        <f aca="false">C465+F465+I465</f>
        <v>0</v>
      </c>
    </row>
    <row r="466" customFormat="false" ht="12.75" hidden="false" customHeight="false" outlineLevel="0" collapsed="false">
      <c r="A466" s="1" t="n">
        <v>464</v>
      </c>
      <c r="B466" s="6" t="n">
        <f aca="false">RADIANS(A466)</f>
        <v>8.09832772925369</v>
      </c>
      <c r="C466" s="7" t="n">
        <f aca="false">IF('Sinus (gesamt)'!$J$20&lt;&gt;"",SIN(B466),"")</f>
        <v>0.970295726275996</v>
      </c>
      <c r="D466" s="1" t="n">
        <f aca="false">A466+240</f>
        <v>704</v>
      </c>
      <c r="E466" s="6" t="n">
        <f aca="false">RADIANS(D466)</f>
        <v>12.2871179340401</v>
      </c>
      <c r="F466" s="7" t="n">
        <f aca="false">SIN(E466)</f>
        <v>-0.275637355817</v>
      </c>
      <c r="G466" s="1" t="n">
        <f aca="false">A466+120</f>
        <v>584</v>
      </c>
      <c r="H466" s="6" t="n">
        <f aca="false">RADIANS(G466)</f>
        <v>10.1927228316469</v>
      </c>
      <c r="I466" s="7" t="n">
        <f aca="false">SIN(H466)</f>
        <v>-0.694658370458997</v>
      </c>
      <c r="J466" s="6" t="n">
        <f aca="false">C466+F466</f>
        <v>0.694658370458996</v>
      </c>
      <c r="K466" s="1" t="n">
        <f aca="false">C466+F466+I466</f>
        <v>0</v>
      </c>
    </row>
    <row r="467" customFormat="false" ht="12.75" hidden="false" customHeight="false" outlineLevel="0" collapsed="false">
      <c r="A467" s="1" t="n">
        <v>465</v>
      </c>
      <c r="B467" s="6" t="n">
        <f aca="false">RADIANS(A467)</f>
        <v>8.11578102177363</v>
      </c>
      <c r="C467" s="7" t="n">
        <f aca="false">IF('Sinus (gesamt)'!$J$20&lt;&gt;"",SIN(B467),"")</f>
        <v>0.965925826289068</v>
      </c>
      <c r="D467" s="1" t="n">
        <f aca="false">A467+240</f>
        <v>705</v>
      </c>
      <c r="E467" s="6" t="n">
        <f aca="false">RADIANS(D467)</f>
        <v>12.30457122656</v>
      </c>
      <c r="F467" s="7" t="n">
        <f aca="false">SIN(E467)</f>
        <v>-0.258819045102521</v>
      </c>
      <c r="G467" s="1" t="n">
        <f aca="false">A467+120</f>
        <v>585</v>
      </c>
      <c r="H467" s="6" t="n">
        <f aca="false">RADIANS(G467)</f>
        <v>10.2101761241668</v>
      </c>
      <c r="I467" s="7" t="n">
        <f aca="false">SIN(H467)</f>
        <v>-0.707106781186548</v>
      </c>
      <c r="J467" s="6" t="n">
        <f aca="false">C467+F467</f>
        <v>0.707106781186548</v>
      </c>
      <c r="K467" s="1" t="n">
        <f aca="false">C467+F467+I467</f>
        <v>0</v>
      </c>
    </row>
    <row r="468" customFormat="false" ht="12.75" hidden="false" customHeight="false" outlineLevel="0" collapsed="false">
      <c r="A468" s="1" t="n">
        <v>466</v>
      </c>
      <c r="B468" s="6" t="n">
        <f aca="false">RADIANS(A468)</f>
        <v>8.13323431429358</v>
      </c>
      <c r="C468" s="7" t="n">
        <f aca="false">IF('Sinus (gesamt)'!$J$20&lt;&gt;"",SIN(B468),"")</f>
        <v>0.961261695938319</v>
      </c>
      <c r="D468" s="1" t="n">
        <f aca="false">A468+240</f>
        <v>706</v>
      </c>
      <c r="E468" s="6" t="n">
        <f aca="false">RADIANS(D468)</f>
        <v>12.32202451908</v>
      </c>
      <c r="F468" s="7" t="n">
        <f aca="false">SIN(E468)</f>
        <v>-0.241921895599669</v>
      </c>
      <c r="G468" s="1" t="n">
        <f aca="false">A468+120</f>
        <v>586</v>
      </c>
      <c r="H468" s="6" t="n">
        <f aca="false">RADIANS(G468)</f>
        <v>10.2276294166868</v>
      </c>
      <c r="I468" s="7" t="n">
        <f aca="false">SIN(H468)</f>
        <v>-0.719339800338651</v>
      </c>
      <c r="J468" s="6" t="n">
        <f aca="false">C468+F468</f>
        <v>0.71933980033865</v>
      </c>
      <c r="K468" s="1" t="n">
        <f aca="false">C468+F468+I468</f>
        <v>0</v>
      </c>
    </row>
    <row r="469" customFormat="false" ht="12.75" hidden="false" customHeight="false" outlineLevel="0" collapsed="false">
      <c r="A469" s="1" t="n">
        <v>467</v>
      </c>
      <c r="B469" s="6" t="n">
        <f aca="false">RADIANS(A469)</f>
        <v>8.15068760681352</v>
      </c>
      <c r="C469" s="7" t="n">
        <f aca="false">IF('Sinus (gesamt)'!$J$20&lt;&gt;"",SIN(B469),"")</f>
        <v>0.956304755963035</v>
      </c>
      <c r="D469" s="1" t="n">
        <f aca="false">A469+240</f>
        <v>707</v>
      </c>
      <c r="E469" s="6" t="n">
        <f aca="false">RADIANS(D469)</f>
        <v>12.3394778115999</v>
      </c>
      <c r="F469" s="7" t="n">
        <f aca="false">SIN(E469)</f>
        <v>-0.224951054343866</v>
      </c>
      <c r="G469" s="1" t="n">
        <f aca="false">A469+120</f>
        <v>587</v>
      </c>
      <c r="H469" s="6" t="n">
        <f aca="false">RADIANS(G469)</f>
        <v>10.2450827092067</v>
      </c>
      <c r="I469" s="7" t="n">
        <f aca="false">SIN(H469)</f>
        <v>-0.731353701619171</v>
      </c>
      <c r="J469" s="6" t="n">
        <f aca="false">C469+F469</f>
        <v>0.73135370161917</v>
      </c>
      <c r="K469" s="1" t="n">
        <f aca="false">C469+F469+I469</f>
        <v>0</v>
      </c>
    </row>
    <row r="470" customFormat="false" ht="12.75" hidden="false" customHeight="false" outlineLevel="0" collapsed="false">
      <c r="A470" s="1" t="n">
        <v>468</v>
      </c>
      <c r="B470" s="6" t="n">
        <f aca="false">RADIANS(A470)</f>
        <v>8.16814089933346</v>
      </c>
      <c r="C470" s="7" t="n">
        <f aca="false">IF('Sinus (gesamt)'!$J$20&lt;&gt;"",SIN(B470),"")</f>
        <v>0.951056516295154</v>
      </c>
      <c r="D470" s="1" t="n">
        <f aca="false">A470+240</f>
        <v>708</v>
      </c>
      <c r="E470" s="6" t="n">
        <f aca="false">RADIANS(D470)</f>
        <v>12.3569311041199</v>
      </c>
      <c r="F470" s="7" t="n">
        <f aca="false">SIN(E470)</f>
        <v>-0.207911690817761</v>
      </c>
      <c r="G470" s="1" t="n">
        <f aca="false">A470+120</f>
        <v>588</v>
      </c>
      <c r="H470" s="6" t="n">
        <f aca="false">RADIANS(G470)</f>
        <v>10.2625360017267</v>
      </c>
      <c r="I470" s="7" t="n">
        <f aca="false">SIN(H470)</f>
        <v>-0.743144825477394</v>
      </c>
      <c r="J470" s="6" t="n">
        <f aca="false">C470+F470</f>
        <v>0.743144825477393</v>
      </c>
      <c r="K470" s="1" t="n">
        <f aca="false">C470+F470+I470</f>
        <v>0</v>
      </c>
    </row>
    <row r="471" customFormat="false" ht="12.75" hidden="false" customHeight="false" outlineLevel="0" collapsed="false">
      <c r="A471" s="1" t="n">
        <v>469</v>
      </c>
      <c r="B471" s="6" t="n">
        <f aca="false">RADIANS(A471)</f>
        <v>8.18559419185341</v>
      </c>
      <c r="C471" s="7" t="n">
        <f aca="false">IF('Sinus (gesamt)'!$J$20&lt;&gt;"",SIN(B471),"")</f>
        <v>0.945518575599317</v>
      </c>
      <c r="D471" s="1" t="n">
        <f aca="false">A471+240</f>
        <v>709</v>
      </c>
      <c r="E471" s="6" t="n">
        <f aca="false">RADIANS(D471)</f>
        <v>12.3743843966398</v>
      </c>
      <c r="F471" s="7" t="n">
        <f aca="false">SIN(E471)</f>
        <v>-0.190808995376544</v>
      </c>
      <c r="G471" s="1" t="n">
        <f aca="false">A471+120</f>
        <v>589</v>
      </c>
      <c r="H471" s="6" t="n">
        <f aca="false">RADIANS(G471)</f>
        <v>10.2799892942466</v>
      </c>
      <c r="I471" s="7" t="n">
        <f aca="false">SIN(H471)</f>
        <v>-0.754709580222772</v>
      </c>
      <c r="J471" s="6" t="n">
        <f aca="false">C471+F471</f>
        <v>0.754709580222773</v>
      </c>
      <c r="K471" s="1" t="n">
        <f aca="false">C471+F471+I471</f>
        <v>0</v>
      </c>
    </row>
    <row r="472" customFormat="false" ht="12.75" hidden="false" customHeight="false" outlineLevel="0" collapsed="false">
      <c r="A472" s="1" t="n">
        <v>470</v>
      </c>
      <c r="B472" s="6" t="n">
        <f aca="false">RADIANS(A472)</f>
        <v>8.20304748437335</v>
      </c>
      <c r="C472" s="7" t="n">
        <f aca="false">IF('Sinus (gesamt)'!$J$20&lt;&gt;"",SIN(B472),"")</f>
        <v>0.939692620785909</v>
      </c>
      <c r="D472" s="1" t="n">
        <f aca="false">A472+240</f>
        <v>710</v>
      </c>
      <c r="E472" s="6" t="n">
        <f aca="false">RADIANS(D472)</f>
        <v>12.3918376891597</v>
      </c>
      <c r="F472" s="7" t="n">
        <f aca="false">SIN(E472)</f>
        <v>-0.173648177666931</v>
      </c>
      <c r="G472" s="1" t="n">
        <f aca="false">A472+120</f>
        <v>590</v>
      </c>
      <c r="H472" s="6" t="n">
        <f aca="false">RADIANS(G472)</f>
        <v>10.2974425867665</v>
      </c>
      <c r="I472" s="7" t="n">
        <f aca="false">SIN(H472)</f>
        <v>-0.766044443118977</v>
      </c>
      <c r="J472" s="6" t="n">
        <f aca="false">C472+F472</f>
        <v>0.766044443118978</v>
      </c>
      <c r="K472" s="1" t="n">
        <f aca="false">C472+F472+I472</f>
        <v>0</v>
      </c>
    </row>
    <row r="473" customFormat="false" ht="12.75" hidden="false" customHeight="false" outlineLevel="0" collapsed="false">
      <c r="A473" s="1" t="n">
        <v>471</v>
      </c>
      <c r="B473" s="6" t="n">
        <f aca="false">RADIANS(A473)</f>
        <v>8.22050077689329</v>
      </c>
      <c r="C473" s="7" t="n">
        <f aca="false">IF('Sinus (gesamt)'!$J$20&lt;&gt;"",SIN(B473),"")</f>
        <v>0.933580426497202</v>
      </c>
      <c r="D473" s="1" t="n">
        <f aca="false">A473+240</f>
        <v>711</v>
      </c>
      <c r="E473" s="6" t="n">
        <f aca="false">RADIANS(D473)</f>
        <v>12.4092909816797</v>
      </c>
      <c r="F473" s="7" t="n">
        <f aca="false">SIN(E473)</f>
        <v>-0.15643446504023</v>
      </c>
      <c r="G473" s="1" t="n">
        <f aca="false">A473+120</f>
        <v>591</v>
      </c>
      <c r="H473" s="6" t="n">
        <f aca="false">RADIANS(G473)</f>
        <v>10.3148958792865</v>
      </c>
      <c r="I473" s="7" t="n">
        <f aca="false">SIN(H473)</f>
        <v>-0.777145961456971</v>
      </c>
      <c r="J473" s="6" t="n">
        <f aca="false">C473+F473</f>
        <v>0.777145961456971</v>
      </c>
      <c r="K473" s="1" t="n">
        <f aca="false">C473+F473+I473</f>
        <v>0</v>
      </c>
    </row>
    <row r="474" customFormat="false" ht="12.75" hidden="false" customHeight="false" outlineLevel="0" collapsed="false">
      <c r="A474" s="1" t="n">
        <v>472</v>
      </c>
      <c r="B474" s="6" t="n">
        <f aca="false">RADIANS(A474)</f>
        <v>8.23795406941323</v>
      </c>
      <c r="C474" s="7" t="n">
        <f aca="false">IF('Sinus (gesamt)'!$J$20&lt;&gt;"",SIN(B474),"")</f>
        <v>0.927183854566788</v>
      </c>
      <c r="D474" s="1" t="n">
        <f aca="false">A474+240</f>
        <v>712</v>
      </c>
      <c r="E474" s="6" t="n">
        <f aca="false">RADIANS(D474)</f>
        <v>12.4267442741996</v>
      </c>
      <c r="F474" s="7" t="n">
        <f aca="false">SIN(E474)</f>
        <v>-0.139173100960066</v>
      </c>
      <c r="G474" s="1" t="n">
        <f aca="false">A474+120</f>
        <v>592</v>
      </c>
      <c r="H474" s="6" t="n">
        <f aca="false">RADIANS(G474)</f>
        <v>10.3323491718064</v>
      </c>
      <c r="I474" s="7" t="n">
        <f aca="false">SIN(H474)</f>
        <v>-0.788010753606722</v>
      </c>
      <c r="J474" s="6" t="n">
        <f aca="false">C474+F474</f>
        <v>0.788010753606722</v>
      </c>
      <c r="K474" s="1" t="n">
        <f aca="false">C474+F474+I474</f>
        <v>0</v>
      </c>
    </row>
    <row r="475" customFormat="false" ht="12.75" hidden="false" customHeight="false" outlineLevel="0" collapsed="false">
      <c r="A475" s="1" t="n">
        <v>473</v>
      </c>
      <c r="B475" s="6" t="n">
        <f aca="false">RADIANS(A475)</f>
        <v>8.25540736193318</v>
      </c>
      <c r="C475" s="7" t="n">
        <f aca="false">IF('Sinus (gesamt)'!$J$20&lt;&gt;"",SIN(B475),"")</f>
        <v>0.920504853452441</v>
      </c>
      <c r="D475" s="1" t="n">
        <f aca="false">A475+240</f>
        <v>713</v>
      </c>
      <c r="E475" s="6" t="n">
        <f aca="false">RADIANS(D475)</f>
        <v>12.4441975667196</v>
      </c>
      <c r="F475" s="7" t="n">
        <f aca="false">SIN(E475)</f>
        <v>-0.121869343405147</v>
      </c>
      <c r="G475" s="1" t="n">
        <f aca="false">A475+120</f>
        <v>593</v>
      </c>
      <c r="H475" s="6" t="n">
        <f aca="false">RADIANS(G475)</f>
        <v>10.3498024643264</v>
      </c>
      <c r="I475" s="7" t="n">
        <f aca="false">SIN(H475)</f>
        <v>-0.798635510047292</v>
      </c>
      <c r="J475" s="6" t="n">
        <f aca="false">C475+F475</f>
        <v>0.798635510047293</v>
      </c>
      <c r="K475" s="1" t="n">
        <f aca="false">C475+F475+I475</f>
        <v>0</v>
      </c>
    </row>
    <row r="476" customFormat="false" ht="12.75" hidden="false" customHeight="false" outlineLevel="0" collapsed="false">
      <c r="A476" s="1" t="n">
        <v>474</v>
      </c>
      <c r="B476" s="6" t="n">
        <f aca="false">RADIANS(A476)</f>
        <v>8.27286065445312</v>
      </c>
      <c r="C476" s="7" t="n">
        <f aca="false">IF('Sinus (gesamt)'!$J$20&lt;&gt;"",SIN(B476),"")</f>
        <v>0.913545457642601</v>
      </c>
      <c r="D476" s="1" t="n">
        <f aca="false">A476+240</f>
        <v>714</v>
      </c>
      <c r="E476" s="6" t="n">
        <f aca="false">RADIANS(D476)</f>
        <v>12.4616508592395</v>
      </c>
      <c r="F476" s="7" t="n">
        <f aca="false">SIN(E476)</f>
        <v>-0.104528463267653</v>
      </c>
      <c r="G476" s="1" t="n">
        <f aca="false">A476+120</f>
        <v>594</v>
      </c>
      <c r="H476" s="6" t="n">
        <f aca="false">RADIANS(G476)</f>
        <v>10.3672557568463</v>
      </c>
      <c r="I476" s="7" t="n">
        <f aca="false">SIN(H476)</f>
        <v>-0.809016994374947</v>
      </c>
      <c r="J476" s="6" t="n">
        <f aca="false">C476+F476</f>
        <v>0.809016994374948</v>
      </c>
      <c r="K476" s="1" t="n">
        <f aca="false">C476+F476+I476</f>
        <v>0</v>
      </c>
    </row>
    <row r="477" customFormat="false" ht="12.75" hidden="false" customHeight="false" outlineLevel="0" collapsed="false">
      <c r="A477" s="1" t="n">
        <v>475</v>
      </c>
      <c r="B477" s="6" t="n">
        <f aca="false">RADIANS(A477)</f>
        <v>8.29031394697307</v>
      </c>
      <c r="C477" s="7" t="n">
        <f aca="false">IF('Sinus (gesamt)'!$J$20&lt;&gt;"",SIN(B477),"")</f>
        <v>0.90630778703665</v>
      </c>
      <c r="D477" s="1" t="n">
        <f aca="false">A477+240</f>
        <v>715</v>
      </c>
      <c r="E477" s="6" t="n">
        <f aca="false">RADIANS(D477)</f>
        <v>12.4791041517595</v>
      </c>
      <c r="F477" s="7" t="n">
        <f aca="false">SIN(E477)</f>
        <v>-0.0871557427476586</v>
      </c>
      <c r="G477" s="1" t="n">
        <f aca="false">A477+120</f>
        <v>595</v>
      </c>
      <c r="H477" s="6" t="n">
        <f aca="false">RADIANS(G477)</f>
        <v>10.3847090493663</v>
      </c>
      <c r="I477" s="7" t="n">
        <f aca="false">SIN(H477)</f>
        <v>-0.819152044288991</v>
      </c>
      <c r="J477" s="6" t="n">
        <f aca="false">C477+F477</f>
        <v>0.819152044288992</v>
      </c>
      <c r="K477" s="1" t="n">
        <f aca="false">C477+F477+I477</f>
        <v>0</v>
      </c>
    </row>
    <row r="478" customFormat="false" ht="12.75" hidden="false" customHeight="false" outlineLevel="0" collapsed="false">
      <c r="A478" s="1" t="n">
        <v>476</v>
      </c>
      <c r="B478" s="6" t="n">
        <f aca="false">RADIANS(A478)</f>
        <v>8.30776723949301</v>
      </c>
      <c r="C478" s="7" t="n">
        <f aca="false">IF('Sinus (gesamt)'!$J$20&lt;&gt;"",SIN(B478),"")</f>
        <v>0.898794046299167</v>
      </c>
      <c r="D478" s="1" t="n">
        <f aca="false">A478+240</f>
        <v>716</v>
      </c>
      <c r="E478" s="6" t="n">
        <f aca="false">RADIANS(D478)</f>
        <v>12.4965574442794</v>
      </c>
      <c r="F478" s="7" t="n">
        <f aca="false">SIN(E478)</f>
        <v>-0.069756473744125</v>
      </c>
      <c r="G478" s="1" t="n">
        <f aca="false">A478+120</f>
        <v>596</v>
      </c>
      <c r="H478" s="6" t="n">
        <f aca="false">RADIANS(G478)</f>
        <v>10.4021623418862</v>
      </c>
      <c r="I478" s="7" t="n">
        <f aca="false">SIN(H478)</f>
        <v>-0.829037572555041</v>
      </c>
      <c r="J478" s="6" t="n">
        <f aca="false">C478+F478</f>
        <v>0.829037572555042</v>
      </c>
      <c r="K478" s="1" t="n">
        <f aca="false">C478+F478+I478</f>
        <v>0</v>
      </c>
    </row>
    <row r="479" customFormat="false" ht="12.75" hidden="false" customHeight="false" outlineLevel="0" collapsed="false">
      <c r="A479" s="1" t="n">
        <v>477</v>
      </c>
      <c r="B479" s="6" t="n">
        <f aca="false">RADIANS(A479)</f>
        <v>8.32522053201295</v>
      </c>
      <c r="C479" s="7" t="n">
        <f aca="false">IF('Sinus (gesamt)'!$J$20&lt;&gt;"",SIN(B479),"")</f>
        <v>0.891006524188369</v>
      </c>
      <c r="D479" s="1" t="n">
        <f aca="false">A479+240</f>
        <v>717</v>
      </c>
      <c r="E479" s="6" t="n">
        <f aca="false">RADIANS(D479)</f>
        <v>12.5140107367993</v>
      </c>
      <c r="F479" s="7" t="n">
        <f aca="false">SIN(E479)</f>
        <v>-0.0523359562429446</v>
      </c>
      <c r="G479" s="1" t="n">
        <f aca="false">A479+120</f>
        <v>597</v>
      </c>
      <c r="H479" s="6" t="n">
        <f aca="false">RADIANS(G479)</f>
        <v>10.4196156344061</v>
      </c>
      <c r="I479" s="7" t="n">
        <f aca="false">SIN(H479)</f>
        <v>-0.838670567945424</v>
      </c>
      <c r="J479" s="6" t="n">
        <f aca="false">C479+F479</f>
        <v>0.838670567945424</v>
      </c>
      <c r="K479" s="1" t="n">
        <f aca="false">C479+F479+I479</f>
        <v>0</v>
      </c>
    </row>
    <row r="480" customFormat="false" ht="12.75" hidden="false" customHeight="false" outlineLevel="0" collapsed="false">
      <c r="A480" s="1" t="n">
        <v>478</v>
      </c>
      <c r="B480" s="6" t="n">
        <f aca="false">RADIANS(A480)</f>
        <v>8.3426738245329</v>
      </c>
      <c r="C480" s="7" t="n">
        <f aca="false">IF('Sinus (gesamt)'!$J$20&lt;&gt;"",SIN(B480),"")</f>
        <v>0.882947592858927</v>
      </c>
      <c r="D480" s="1" t="n">
        <f aca="false">A480+240</f>
        <v>718</v>
      </c>
      <c r="E480" s="6" t="n">
        <f aca="false">RADIANS(D480)</f>
        <v>12.5314640293193</v>
      </c>
      <c r="F480" s="7" t="n">
        <f aca="false">SIN(E480)</f>
        <v>-0.0348994967025011</v>
      </c>
      <c r="G480" s="1" t="n">
        <f aca="false">A480+120</f>
        <v>598</v>
      </c>
      <c r="H480" s="6" t="n">
        <f aca="false">RADIANS(G480)</f>
        <v>10.4370689269261</v>
      </c>
      <c r="I480" s="7" t="n">
        <f aca="false">SIN(H480)</f>
        <v>-0.848048096156426</v>
      </c>
      <c r="J480" s="6" t="n">
        <f aca="false">C480+F480</f>
        <v>0.848048096156426</v>
      </c>
      <c r="K480" s="1" t="n">
        <f aca="false">C480+F480+I480</f>
        <v>0</v>
      </c>
    </row>
    <row r="481" customFormat="false" ht="12.75" hidden="false" customHeight="false" outlineLevel="0" collapsed="false">
      <c r="A481" s="1" t="n">
        <v>479</v>
      </c>
      <c r="B481" s="6" t="n">
        <f aca="false">RADIANS(A481)</f>
        <v>8.36012711705284</v>
      </c>
      <c r="C481" s="7" t="n">
        <f aca="false">IF('Sinus (gesamt)'!$J$20&lt;&gt;"",SIN(B481),"")</f>
        <v>0.874619707139397</v>
      </c>
      <c r="D481" s="1" t="n">
        <f aca="false">A481+240</f>
        <v>719</v>
      </c>
      <c r="E481" s="6" t="n">
        <f aca="false">RADIANS(D481)</f>
        <v>12.5489173218392</v>
      </c>
      <c r="F481" s="7" t="n">
        <f aca="false">SIN(E481)</f>
        <v>-0.0174524064372847</v>
      </c>
      <c r="G481" s="1" t="n">
        <f aca="false">A481+120</f>
        <v>599</v>
      </c>
      <c r="H481" s="6" t="n">
        <f aca="false">RADIANS(G481)</f>
        <v>10.454522219446</v>
      </c>
      <c r="I481" s="7" t="n">
        <f aca="false">SIN(H481)</f>
        <v>-0.857167300702112</v>
      </c>
      <c r="J481" s="6" t="n">
        <f aca="false">C481+F481</f>
        <v>0.857167300702112</v>
      </c>
      <c r="K481" s="1" t="n">
        <f aca="false">C481+F481+I481</f>
        <v>0</v>
      </c>
    </row>
    <row r="482" customFormat="false" ht="12.75" hidden="false" customHeight="false" outlineLevel="0" collapsed="false">
      <c r="A482" s="1" t="n">
        <v>480</v>
      </c>
      <c r="B482" s="6" t="n">
        <f aca="false">RADIANS(A482)</f>
        <v>8.37758040957278</v>
      </c>
      <c r="C482" s="7" t="n">
        <f aca="false">IF('Sinus (gesamt)'!$J$20&lt;&gt;"",SIN(B482),"")</f>
        <v>0.866025403784439</v>
      </c>
      <c r="D482" s="1" t="n">
        <f aca="false">A482+240</f>
        <v>720</v>
      </c>
      <c r="E482" s="6" t="n">
        <f aca="false">RADIANS(D482)</f>
        <v>12.5663706143592</v>
      </c>
      <c r="F482" s="7" t="n">
        <f aca="false">SIN(E482)</f>
        <v>-4.89858719658941E-016</v>
      </c>
      <c r="G482" s="1" t="n">
        <f aca="false">A482+120</f>
        <v>600</v>
      </c>
      <c r="H482" s="6" t="n">
        <f aca="false">RADIANS(G482)</f>
        <v>10.471975511966</v>
      </c>
      <c r="I482" s="7" t="n">
        <f aca="false">SIN(H482)</f>
        <v>-0.866025403784439</v>
      </c>
      <c r="J482" s="6" t="n">
        <f aca="false">C482+F482</f>
        <v>0.866025403784439</v>
      </c>
      <c r="K482" s="1" t="n">
        <f aca="false">C482+F482+I482</f>
        <v>0</v>
      </c>
    </row>
    <row r="483" customFormat="false" ht="12.75" hidden="false" customHeight="false" outlineLevel="0" collapsed="false">
      <c r="A483" s="1" t="n">
        <v>481</v>
      </c>
      <c r="B483" s="6" t="n">
        <f aca="false">RADIANS(A483)</f>
        <v>8.39503370209273</v>
      </c>
      <c r="C483" s="7" t="n">
        <f aca="false">IF('Sinus (gesamt)'!$J$20&lt;&gt;"",SIN(B483),"")</f>
        <v>0.857167300702112</v>
      </c>
      <c r="D483" s="1" t="n">
        <f aca="false">A483+240</f>
        <v>721</v>
      </c>
      <c r="E483" s="6" t="n">
        <f aca="false">RADIANS(D483)</f>
        <v>12.5838239068791</v>
      </c>
      <c r="F483" s="7" t="n">
        <f aca="false">SIN(E483)</f>
        <v>0.0174524064372837</v>
      </c>
      <c r="G483" s="1" t="n">
        <f aca="false">A483+120</f>
        <v>601</v>
      </c>
      <c r="H483" s="6" t="n">
        <f aca="false">RADIANS(G483)</f>
        <v>10.4894288044859</v>
      </c>
      <c r="I483" s="7" t="n">
        <f aca="false">SIN(H483)</f>
        <v>-0.874619707139396</v>
      </c>
      <c r="J483" s="6" t="n">
        <f aca="false">C483+F483</f>
        <v>0.874619707139396</v>
      </c>
      <c r="K483" s="1" t="n">
        <f aca="false">C483+F483+I483</f>
        <v>0</v>
      </c>
    </row>
    <row r="484" customFormat="false" ht="12.75" hidden="false" customHeight="false" outlineLevel="0" collapsed="false">
      <c r="A484" s="1" t="n">
        <v>482</v>
      </c>
      <c r="B484" s="6" t="n">
        <f aca="false">RADIANS(A484)</f>
        <v>8.41248699461267</v>
      </c>
      <c r="C484" s="7" t="n">
        <f aca="false">IF('Sinus (gesamt)'!$J$20&lt;&gt;"",SIN(B484),"")</f>
        <v>0.848048096156427</v>
      </c>
      <c r="D484" s="1" t="n">
        <f aca="false">A484+240</f>
        <v>722</v>
      </c>
      <c r="E484" s="6" t="n">
        <f aca="false">RADIANS(D484)</f>
        <v>12.6012771993991</v>
      </c>
      <c r="F484" s="7" t="n">
        <f aca="false">SIN(E484)</f>
        <v>0.0348994967025001</v>
      </c>
      <c r="G484" s="1" t="n">
        <f aca="false">A484+120</f>
        <v>602</v>
      </c>
      <c r="H484" s="6" t="n">
        <f aca="false">RADIANS(G484)</f>
        <v>10.5068820970059</v>
      </c>
      <c r="I484" s="7" t="n">
        <f aca="false">SIN(H484)</f>
        <v>-0.882947592858927</v>
      </c>
      <c r="J484" s="6" t="n">
        <f aca="false">C484+F484</f>
        <v>0.882947592858927</v>
      </c>
      <c r="K484" s="1" t="n">
        <f aca="false">C484+F484+I484</f>
        <v>0</v>
      </c>
    </row>
    <row r="485" customFormat="false" ht="12.75" hidden="false" customHeight="false" outlineLevel="0" collapsed="false">
      <c r="A485" s="1" t="n">
        <v>483</v>
      </c>
      <c r="B485" s="6" t="n">
        <f aca="false">RADIANS(A485)</f>
        <v>8.42994028713261</v>
      </c>
      <c r="C485" s="7" t="n">
        <f aca="false">IF('Sinus (gesamt)'!$J$20&lt;&gt;"",SIN(B485),"")</f>
        <v>0.838670567945424</v>
      </c>
      <c r="D485" s="1" t="n">
        <f aca="false">A485+240</f>
        <v>723</v>
      </c>
      <c r="E485" s="6" t="n">
        <f aca="false">RADIANS(D485)</f>
        <v>12.618730491919</v>
      </c>
      <c r="F485" s="7" t="n">
        <f aca="false">SIN(E485)</f>
        <v>0.0523359562429436</v>
      </c>
      <c r="G485" s="1" t="n">
        <f aca="false">A485+120</f>
        <v>603</v>
      </c>
      <c r="H485" s="6" t="n">
        <f aca="false">RADIANS(G485)</f>
        <v>10.5243353895258</v>
      </c>
      <c r="I485" s="7" t="n">
        <f aca="false">SIN(H485)</f>
        <v>-0.891006524188368</v>
      </c>
      <c r="J485" s="6" t="n">
        <f aca="false">C485+F485</f>
        <v>0.891006524188368</v>
      </c>
      <c r="K485" s="1" t="n">
        <f aca="false">C485+F485+I485</f>
        <v>0</v>
      </c>
    </row>
    <row r="486" customFormat="false" ht="12.75" hidden="false" customHeight="false" outlineLevel="0" collapsed="false">
      <c r="A486" s="1" t="n">
        <v>484</v>
      </c>
      <c r="B486" s="6" t="n">
        <f aca="false">RADIANS(A486)</f>
        <v>8.44739357965256</v>
      </c>
      <c r="C486" s="7" t="n">
        <f aca="false">IF('Sinus (gesamt)'!$J$20&lt;&gt;"",SIN(B486),"")</f>
        <v>0.829037572555042</v>
      </c>
      <c r="D486" s="1" t="n">
        <f aca="false">A486+240</f>
        <v>724</v>
      </c>
      <c r="E486" s="6" t="n">
        <f aca="false">RADIANS(D486)</f>
        <v>12.6361837844389</v>
      </c>
      <c r="F486" s="7" t="n">
        <f aca="false">SIN(E486)</f>
        <v>0.069756473744124</v>
      </c>
      <c r="G486" s="1" t="n">
        <f aca="false">A486+120</f>
        <v>604</v>
      </c>
      <c r="H486" s="6" t="n">
        <f aca="false">RADIANS(G486)</f>
        <v>10.5417886820458</v>
      </c>
      <c r="I486" s="7" t="n">
        <f aca="false">SIN(H486)</f>
        <v>-0.898794046299167</v>
      </c>
      <c r="J486" s="6" t="n">
        <f aca="false">C486+F486</f>
        <v>0.898794046299166</v>
      </c>
      <c r="K486" s="1" t="n">
        <f aca="false">C486+F486+I486</f>
        <v>0</v>
      </c>
    </row>
    <row r="487" customFormat="false" ht="12.75" hidden="false" customHeight="false" outlineLevel="0" collapsed="false">
      <c r="A487" s="1" t="n">
        <v>485</v>
      </c>
      <c r="B487" s="6" t="n">
        <f aca="false">RADIANS(A487)</f>
        <v>8.4648468721725</v>
      </c>
      <c r="C487" s="7" t="n">
        <f aca="false">IF('Sinus (gesamt)'!$J$20&lt;&gt;"",SIN(B487),"")</f>
        <v>0.819152044288991</v>
      </c>
      <c r="D487" s="1" t="n">
        <f aca="false">A487+240</f>
        <v>725</v>
      </c>
      <c r="E487" s="6" t="n">
        <f aca="false">RADIANS(D487)</f>
        <v>12.6536370769589</v>
      </c>
      <c r="F487" s="7" t="n">
        <f aca="false">SIN(E487)</f>
        <v>0.0871557427476576</v>
      </c>
      <c r="G487" s="1" t="n">
        <f aca="false">A487+120</f>
        <v>605</v>
      </c>
      <c r="H487" s="6" t="n">
        <f aca="false">RADIANS(G487)</f>
        <v>10.5592419745657</v>
      </c>
      <c r="I487" s="7" t="n">
        <f aca="false">SIN(H487)</f>
        <v>-0.90630778703665</v>
      </c>
      <c r="J487" s="6" t="n">
        <f aca="false">C487+F487</f>
        <v>0.906307787036649</v>
      </c>
      <c r="K487" s="1" t="n">
        <f aca="false">C487+F487+I487</f>
        <v>0</v>
      </c>
    </row>
    <row r="488" customFormat="false" ht="12.75" hidden="false" customHeight="false" outlineLevel="0" collapsed="false">
      <c r="A488" s="1" t="n">
        <v>486</v>
      </c>
      <c r="B488" s="6" t="n">
        <f aca="false">RADIANS(A488)</f>
        <v>8.48230016469244</v>
      </c>
      <c r="C488" s="7" t="n">
        <f aca="false">IF('Sinus (gesamt)'!$J$20&lt;&gt;"",SIN(B488),"")</f>
        <v>0.809016994374948</v>
      </c>
      <c r="D488" s="1" t="n">
        <f aca="false">A488+240</f>
        <v>726</v>
      </c>
      <c r="E488" s="6" t="n">
        <f aca="false">RADIANS(D488)</f>
        <v>12.6710903694788</v>
      </c>
      <c r="F488" s="7" t="n">
        <f aca="false">SIN(E488)</f>
        <v>0.104528463267652</v>
      </c>
      <c r="G488" s="1" t="n">
        <f aca="false">A488+120</f>
        <v>606</v>
      </c>
      <c r="H488" s="6" t="n">
        <f aca="false">RADIANS(G488)</f>
        <v>10.5766952670856</v>
      </c>
      <c r="I488" s="7" t="n">
        <f aca="false">SIN(H488)</f>
        <v>-0.913545457642601</v>
      </c>
      <c r="J488" s="6" t="n">
        <f aca="false">C488+F488</f>
        <v>0.913545457642599</v>
      </c>
      <c r="K488" s="1" t="n">
        <f aca="false">C488+F488+I488</f>
        <v>0</v>
      </c>
    </row>
    <row r="489" customFormat="false" ht="12.75" hidden="false" customHeight="false" outlineLevel="0" collapsed="false">
      <c r="A489" s="1" t="n">
        <v>487</v>
      </c>
      <c r="B489" s="6" t="n">
        <f aca="false">RADIANS(A489)</f>
        <v>8.49975345721239</v>
      </c>
      <c r="C489" s="7" t="n">
        <f aca="false">IF('Sinus (gesamt)'!$J$20&lt;&gt;"",SIN(B489),"")</f>
        <v>0.798635510047293</v>
      </c>
      <c r="D489" s="1" t="n">
        <f aca="false">A489+240</f>
        <v>727</v>
      </c>
      <c r="E489" s="6" t="n">
        <f aca="false">RADIANS(D489)</f>
        <v>12.6885436619988</v>
      </c>
      <c r="F489" s="7" t="n">
        <f aca="false">SIN(E489)</f>
        <v>0.121869343405147</v>
      </c>
      <c r="G489" s="1" t="n">
        <f aca="false">A489+120</f>
        <v>607</v>
      </c>
      <c r="H489" s="6" t="n">
        <f aca="false">RADIANS(G489)</f>
        <v>10.5941485596056</v>
      </c>
      <c r="I489" s="7" t="n">
        <f aca="false">SIN(H489)</f>
        <v>-0.92050485345244</v>
      </c>
      <c r="J489" s="6" t="n">
        <f aca="false">C489+F489</f>
        <v>0.920504853452439</v>
      </c>
      <c r="K489" s="1" t="n">
        <f aca="false">C489+F489+I489</f>
        <v>0</v>
      </c>
    </row>
    <row r="490" customFormat="false" ht="12.75" hidden="false" customHeight="false" outlineLevel="0" collapsed="false">
      <c r="A490" s="1" t="n">
        <v>488</v>
      </c>
      <c r="B490" s="6" t="n">
        <f aca="false">RADIANS(A490)</f>
        <v>8.51720674973233</v>
      </c>
      <c r="C490" s="7" t="n">
        <f aca="false">IF('Sinus (gesamt)'!$J$20&lt;&gt;"",SIN(B490),"")</f>
        <v>0.788010753606723</v>
      </c>
      <c r="D490" s="1" t="n">
        <f aca="false">A490+240</f>
        <v>728</v>
      </c>
      <c r="E490" s="6" t="n">
        <f aca="false">RADIANS(D490)</f>
        <v>12.7059969545187</v>
      </c>
      <c r="F490" s="7" t="n">
        <f aca="false">SIN(E490)</f>
        <v>0.139173100960065</v>
      </c>
      <c r="G490" s="1" t="n">
        <f aca="false">A490+120</f>
        <v>608</v>
      </c>
      <c r="H490" s="6" t="n">
        <f aca="false">RADIANS(G490)</f>
        <v>10.6116018521255</v>
      </c>
      <c r="I490" s="7" t="n">
        <f aca="false">SIN(H490)</f>
        <v>-0.927183854566788</v>
      </c>
      <c r="J490" s="6" t="n">
        <f aca="false">C490+F490</f>
        <v>0.927183854566788</v>
      </c>
      <c r="K490" s="1" t="n">
        <f aca="false">C490+F490+I490</f>
        <v>0</v>
      </c>
    </row>
    <row r="491" customFormat="false" ht="12.75" hidden="false" customHeight="false" outlineLevel="0" collapsed="false">
      <c r="A491" s="1" t="n">
        <v>489</v>
      </c>
      <c r="B491" s="6" t="n">
        <f aca="false">RADIANS(A491)</f>
        <v>8.53466004225227</v>
      </c>
      <c r="C491" s="7" t="n">
        <f aca="false">IF('Sinus (gesamt)'!$J$20&lt;&gt;"",SIN(B491),"")</f>
        <v>0.777145961456971</v>
      </c>
      <c r="D491" s="1" t="n">
        <f aca="false">A491+240</f>
        <v>729</v>
      </c>
      <c r="E491" s="6" t="n">
        <f aca="false">RADIANS(D491)</f>
        <v>12.7234502470387</v>
      </c>
      <c r="F491" s="7" t="n">
        <f aca="false">SIN(E491)</f>
        <v>0.15643446504023</v>
      </c>
      <c r="G491" s="1" t="n">
        <f aca="false">A491+120</f>
        <v>609</v>
      </c>
      <c r="H491" s="6" t="n">
        <f aca="false">RADIANS(G491)</f>
        <v>10.6290551446455</v>
      </c>
      <c r="I491" s="7" t="n">
        <f aca="false">SIN(H491)</f>
        <v>-0.933580426497202</v>
      </c>
      <c r="J491" s="6" t="n">
        <f aca="false">C491+F491</f>
        <v>0.9335804264972</v>
      </c>
      <c r="K491" s="1" t="n">
        <f aca="false">C491+F491+I491</f>
        <v>0</v>
      </c>
    </row>
    <row r="492" customFormat="false" ht="12.75" hidden="false" customHeight="false" outlineLevel="0" collapsed="false">
      <c r="A492" s="1" t="n">
        <v>490</v>
      </c>
      <c r="B492" s="6" t="n">
        <f aca="false">RADIANS(A492)</f>
        <v>8.55211333477222</v>
      </c>
      <c r="C492" s="7" t="n">
        <f aca="false">IF('Sinus (gesamt)'!$J$20&lt;&gt;"",SIN(B492),"")</f>
        <v>0.766044443118978</v>
      </c>
      <c r="D492" s="1" t="n">
        <f aca="false">A492+240</f>
        <v>730</v>
      </c>
      <c r="E492" s="6" t="n">
        <f aca="false">RADIANS(D492)</f>
        <v>12.7409035395586</v>
      </c>
      <c r="F492" s="7" t="n">
        <f aca="false">SIN(E492)</f>
        <v>0.17364817766693</v>
      </c>
      <c r="G492" s="1" t="n">
        <f aca="false">A492+120</f>
        <v>610</v>
      </c>
      <c r="H492" s="6" t="n">
        <f aca="false">RADIANS(G492)</f>
        <v>10.6465084371654</v>
      </c>
      <c r="I492" s="7" t="n">
        <f aca="false">SIN(H492)</f>
        <v>-0.939692620785908</v>
      </c>
      <c r="J492" s="6" t="n">
        <f aca="false">C492+F492</f>
        <v>0.939692620785907</v>
      </c>
      <c r="K492" s="1" t="n">
        <f aca="false">C492+F492+I492</f>
        <v>0</v>
      </c>
    </row>
    <row r="493" customFormat="false" ht="12.75" hidden="false" customHeight="false" outlineLevel="0" collapsed="false">
      <c r="A493" s="1" t="n">
        <v>491</v>
      </c>
      <c r="B493" s="6" t="n">
        <f aca="false">RADIANS(A493)</f>
        <v>8.56956662729216</v>
      </c>
      <c r="C493" s="7" t="n">
        <f aca="false">IF('Sinus (gesamt)'!$J$20&lt;&gt;"",SIN(B493),"")</f>
        <v>0.754709580222772</v>
      </c>
      <c r="D493" s="1" t="n">
        <f aca="false">A493+240</f>
        <v>731</v>
      </c>
      <c r="E493" s="6" t="n">
        <f aca="false">RADIANS(D493)</f>
        <v>12.7583568320785</v>
      </c>
      <c r="F493" s="7" t="n">
        <f aca="false">SIN(E493)</f>
        <v>0.190808995376543</v>
      </c>
      <c r="G493" s="1" t="n">
        <f aca="false">A493+120</f>
        <v>611</v>
      </c>
      <c r="H493" s="6" t="n">
        <f aca="false">RADIANS(G493)</f>
        <v>10.6639617296854</v>
      </c>
      <c r="I493" s="7" t="n">
        <f aca="false">SIN(H493)</f>
        <v>-0.945518575599316</v>
      </c>
      <c r="J493" s="6" t="n">
        <f aca="false">C493+F493</f>
        <v>0.945518575599315</v>
      </c>
      <c r="K493" s="1" t="n">
        <f aca="false">C493+F493+I493</f>
        <v>0</v>
      </c>
    </row>
    <row r="494" customFormat="false" ht="12.75" hidden="false" customHeight="false" outlineLevel="0" collapsed="false">
      <c r="A494" s="1" t="n">
        <v>492</v>
      </c>
      <c r="B494" s="6" t="n">
        <f aca="false">RADIANS(A494)</f>
        <v>8.5870199198121</v>
      </c>
      <c r="C494" s="7" t="n">
        <f aca="false">IF('Sinus (gesamt)'!$J$20&lt;&gt;"",SIN(B494),"")</f>
        <v>0.743144825477394</v>
      </c>
      <c r="D494" s="1" t="n">
        <f aca="false">A494+240</f>
        <v>732</v>
      </c>
      <c r="E494" s="6" t="n">
        <f aca="false">RADIANS(D494)</f>
        <v>12.7758101245985</v>
      </c>
      <c r="F494" s="7" t="n">
        <f aca="false">SIN(E494)</f>
        <v>0.207911690817758</v>
      </c>
      <c r="G494" s="1" t="n">
        <f aca="false">A494+120</f>
        <v>612</v>
      </c>
      <c r="H494" s="6" t="n">
        <f aca="false">RADIANS(G494)</f>
        <v>10.6814150222053</v>
      </c>
      <c r="I494" s="7" t="n">
        <f aca="false">SIN(H494)</f>
        <v>-0.951056516295153</v>
      </c>
      <c r="J494" s="6" t="n">
        <f aca="false">C494+F494</f>
        <v>0.951056516295152</v>
      </c>
      <c r="K494" s="1" t="n">
        <f aca="false">C494+F494+I494</f>
        <v>0</v>
      </c>
    </row>
    <row r="495" customFormat="false" ht="12.75" hidden="false" customHeight="false" outlineLevel="0" collapsed="false">
      <c r="A495" s="1" t="n">
        <v>493</v>
      </c>
      <c r="B495" s="6" t="n">
        <f aca="false">RADIANS(A495)</f>
        <v>8.60447321233204</v>
      </c>
      <c r="C495" s="7" t="n">
        <f aca="false">IF('Sinus (gesamt)'!$J$20&lt;&gt;"",SIN(B495),"")</f>
        <v>0.731353701619171</v>
      </c>
      <c r="D495" s="1" t="n">
        <f aca="false">A495+240</f>
        <v>733</v>
      </c>
      <c r="E495" s="6" t="n">
        <f aca="false">RADIANS(D495)</f>
        <v>12.7932634171184</v>
      </c>
      <c r="F495" s="7" t="n">
        <f aca="false">SIN(E495)</f>
        <v>0.224951054343863</v>
      </c>
      <c r="G495" s="1" t="n">
        <f aca="false">A495+120</f>
        <v>613</v>
      </c>
      <c r="H495" s="6" t="n">
        <f aca="false">RADIANS(G495)</f>
        <v>10.6988683147252</v>
      </c>
      <c r="I495" s="7" t="n">
        <f aca="false">SIN(H495)</f>
        <v>-0.956304755963035</v>
      </c>
      <c r="J495" s="6" t="n">
        <f aca="false">C495+F495</f>
        <v>0.956304755963034</v>
      </c>
      <c r="K495" s="1" t="n">
        <f aca="false">C495+F495+I495</f>
        <v>0</v>
      </c>
    </row>
    <row r="496" customFormat="false" ht="12.75" hidden="false" customHeight="false" outlineLevel="0" collapsed="false">
      <c r="A496" s="1" t="n">
        <v>494</v>
      </c>
      <c r="B496" s="6" t="n">
        <f aca="false">RADIANS(A496)</f>
        <v>8.62192650485199</v>
      </c>
      <c r="C496" s="7" t="n">
        <f aca="false">IF('Sinus (gesamt)'!$J$20&lt;&gt;"",SIN(B496),"")</f>
        <v>0.719339800338651</v>
      </c>
      <c r="D496" s="1" t="n">
        <f aca="false">A496+240</f>
        <v>734</v>
      </c>
      <c r="E496" s="6" t="n">
        <f aca="false">RADIANS(D496)</f>
        <v>12.8107167096384</v>
      </c>
      <c r="F496" s="7" t="n">
        <f aca="false">SIN(E496)</f>
        <v>0.241921895599666</v>
      </c>
      <c r="G496" s="1" t="n">
        <f aca="false">A496+120</f>
        <v>614</v>
      </c>
      <c r="H496" s="6" t="n">
        <f aca="false">RADIANS(G496)</f>
        <v>10.7163216072452</v>
      </c>
      <c r="I496" s="7" t="n">
        <f aca="false">SIN(H496)</f>
        <v>-0.961261695938319</v>
      </c>
      <c r="J496" s="6" t="n">
        <f aca="false">C496+F496</f>
        <v>0.961261695938318</v>
      </c>
      <c r="K496" s="1" t="n">
        <f aca="false">C496+F496+I496</f>
        <v>0</v>
      </c>
    </row>
    <row r="497" customFormat="false" ht="12.75" hidden="false" customHeight="false" outlineLevel="0" collapsed="false">
      <c r="A497" s="1" t="n">
        <v>495</v>
      </c>
      <c r="B497" s="6" t="n">
        <f aca="false">RADIANS(A497)</f>
        <v>8.63937979737193</v>
      </c>
      <c r="C497" s="7" t="n">
        <f aca="false">IF('Sinus (gesamt)'!$J$20&lt;&gt;"",SIN(B497),"")</f>
        <v>0.707106781186548</v>
      </c>
      <c r="D497" s="1" t="n">
        <f aca="false">A497+240</f>
        <v>735</v>
      </c>
      <c r="E497" s="6" t="n">
        <f aca="false">RADIANS(D497)</f>
        <v>12.8281700021583</v>
      </c>
      <c r="F497" s="7" t="n">
        <f aca="false">SIN(E497)</f>
        <v>0.25881904510252</v>
      </c>
      <c r="G497" s="1" t="n">
        <f aca="false">A497+120</f>
        <v>615</v>
      </c>
      <c r="H497" s="6" t="n">
        <f aca="false">RADIANS(G497)</f>
        <v>10.7337748997651</v>
      </c>
      <c r="I497" s="7" t="n">
        <f aca="false">SIN(H497)</f>
        <v>-0.965925826289068</v>
      </c>
      <c r="J497" s="6" t="n">
        <f aca="false">C497+F497</f>
        <v>0.965925826289068</v>
      </c>
      <c r="K497" s="1" t="n">
        <f aca="false">C497+F497+I497</f>
        <v>0</v>
      </c>
    </row>
    <row r="498" customFormat="false" ht="12.75" hidden="false" customHeight="false" outlineLevel="0" collapsed="false">
      <c r="A498" s="1" t="n">
        <v>496</v>
      </c>
      <c r="B498" s="6" t="n">
        <f aca="false">RADIANS(A498)</f>
        <v>8.65683308989187</v>
      </c>
      <c r="C498" s="7" t="n">
        <f aca="false">IF('Sinus (gesamt)'!$J$20&lt;&gt;"",SIN(B498),"")</f>
        <v>0.694658370458998</v>
      </c>
      <c r="D498" s="1" t="n">
        <f aca="false">A498+240</f>
        <v>736</v>
      </c>
      <c r="E498" s="6" t="n">
        <f aca="false">RADIANS(D498)</f>
        <v>12.8456232946783</v>
      </c>
      <c r="F498" s="7" t="n">
        <f aca="false">SIN(E498)</f>
        <v>0.275637355816997</v>
      </c>
      <c r="G498" s="1" t="n">
        <f aca="false">A498+120</f>
        <v>616</v>
      </c>
      <c r="H498" s="6" t="n">
        <f aca="false">RADIANS(G498)</f>
        <v>10.7512281922851</v>
      </c>
      <c r="I498" s="7" t="n">
        <f aca="false">SIN(H498)</f>
        <v>-0.970295726275996</v>
      </c>
      <c r="J498" s="6" t="n">
        <f aca="false">C498+F498</f>
        <v>0.970295726275995</v>
      </c>
      <c r="K498" s="1" t="n">
        <f aca="false">C498+F498+I498</f>
        <v>0</v>
      </c>
    </row>
    <row r="499" customFormat="false" ht="12.75" hidden="false" customHeight="false" outlineLevel="0" collapsed="false">
      <c r="A499" s="1" t="n">
        <v>497</v>
      </c>
      <c r="B499" s="6" t="n">
        <f aca="false">RADIANS(A499)</f>
        <v>8.67428638241182</v>
      </c>
      <c r="C499" s="7" t="n">
        <f aca="false">IF('Sinus (gesamt)'!$J$20&lt;&gt;"",SIN(B499),"")</f>
        <v>0.681998360062498</v>
      </c>
      <c r="D499" s="1" t="n">
        <f aca="false">A499+240</f>
        <v>737</v>
      </c>
      <c r="E499" s="6" t="n">
        <f aca="false">RADIANS(D499)</f>
        <v>12.8630765871982</v>
      </c>
      <c r="F499" s="7" t="n">
        <f aca="false">SIN(E499)</f>
        <v>0.292371704722736</v>
      </c>
      <c r="G499" s="1" t="n">
        <f aca="false">A499+120</f>
        <v>617</v>
      </c>
      <c r="H499" s="6" t="n">
        <f aca="false">RADIANS(G499)</f>
        <v>10.768681484805</v>
      </c>
      <c r="I499" s="7" t="n">
        <f aca="false">SIN(H499)</f>
        <v>-0.974370064785235</v>
      </c>
      <c r="J499" s="6" t="n">
        <f aca="false">C499+F499</f>
        <v>0.974370064785234</v>
      </c>
      <c r="K499" s="1" t="n">
        <f aca="false">C499+F499+I499</f>
        <v>0</v>
      </c>
    </row>
    <row r="500" customFormat="false" ht="12.75" hidden="false" customHeight="false" outlineLevel="0" collapsed="false">
      <c r="A500" s="1" t="n">
        <v>498</v>
      </c>
      <c r="B500" s="6" t="n">
        <f aca="false">RADIANS(A500)</f>
        <v>8.69173967493176</v>
      </c>
      <c r="C500" s="7" t="n">
        <f aca="false">IF('Sinus (gesamt)'!$J$20&lt;&gt;"",SIN(B500),"")</f>
        <v>0.669130606358859</v>
      </c>
      <c r="D500" s="1" t="n">
        <f aca="false">A500+240</f>
        <v>738</v>
      </c>
      <c r="E500" s="6" t="n">
        <f aca="false">RADIANS(D500)</f>
        <v>12.8805298797182</v>
      </c>
      <c r="F500" s="7" t="n">
        <f aca="false">SIN(E500)</f>
        <v>0.309016994374945</v>
      </c>
      <c r="G500" s="1" t="n">
        <f aca="false">A500+120</f>
        <v>618</v>
      </c>
      <c r="H500" s="6" t="n">
        <f aca="false">RADIANS(G500)</f>
        <v>10.786134777325</v>
      </c>
      <c r="I500" s="7" t="n">
        <f aca="false">SIN(H500)</f>
        <v>-0.978147600733805</v>
      </c>
      <c r="J500" s="6" t="n">
        <f aca="false">C500+F500</f>
        <v>0.978147600733804</v>
      </c>
      <c r="K500" s="1" t="n">
        <f aca="false">C500+F500+I500</f>
        <v>0</v>
      </c>
    </row>
    <row r="501" customFormat="false" ht="12.75" hidden="false" customHeight="false" outlineLevel="0" collapsed="false">
      <c r="A501" s="1" t="n">
        <v>499</v>
      </c>
      <c r="B501" s="6" t="n">
        <f aca="false">RADIANS(A501)</f>
        <v>8.7091929674517</v>
      </c>
      <c r="C501" s="7" t="n">
        <f aca="false">IF('Sinus (gesamt)'!$J$20&lt;&gt;"",SIN(B501),"")</f>
        <v>0.656059028990508</v>
      </c>
      <c r="D501" s="1" t="n">
        <f aca="false">A501+240</f>
        <v>739</v>
      </c>
      <c r="E501" s="6" t="n">
        <f aca="false">RADIANS(D501)</f>
        <v>12.8979831722381</v>
      </c>
      <c r="F501" s="7" t="n">
        <f aca="false">SIN(E501)</f>
        <v>0.325568154457155</v>
      </c>
      <c r="G501" s="1" t="n">
        <f aca="false">A501+120</f>
        <v>619</v>
      </c>
      <c r="H501" s="6" t="n">
        <f aca="false">RADIANS(G501)</f>
        <v>10.8035880698449</v>
      </c>
      <c r="I501" s="7" t="n">
        <f aca="false">SIN(H501)</f>
        <v>-0.981627183447664</v>
      </c>
      <c r="J501" s="6" t="n">
        <f aca="false">C501+F501</f>
        <v>0.981627183447663</v>
      </c>
      <c r="K501" s="1" t="n">
        <f aca="false">C501+F501+I501</f>
        <v>0</v>
      </c>
    </row>
    <row r="502" customFormat="false" ht="12.75" hidden="false" customHeight="false" outlineLevel="0" collapsed="false">
      <c r="A502" s="1" t="n">
        <v>500</v>
      </c>
      <c r="B502" s="6" t="n">
        <f aca="false">RADIANS(A502)</f>
        <v>8.72664625997165</v>
      </c>
      <c r="C502" s="7" t="n">
        <f aca="false">IF('Sinus (gesamt)'!$J$20&lt;&gt;"",SIN(B502),"")</f>
        <v>0.64278760968654</v>
      </c>
      <c r="D502" s="1" t="n">
        <f aca="false">A502+240</f>
        <v>740</v>
      </c>
      <c r="E502" s="6" t="n">
        <f aca="false">RADIANS(D502)</f>
        <v>12.915436464758</v>
      </c>
      <c r="F502" s="7" t="n">
        <f aca="false">SIN(E502)</f>
        <v>0.342020143325668</v>
      </c>
      <c r="G502" s="1" t="n">
        <f aca="false">A502+120</f>
        <v>620</v>
      </c>
      <c r="H502" s="6" t="n">
        <f aca="false">RADIANS(G502)</f>
        <v>10.8210413623648</v>
      </c>
      <c r="I502" s="7" t="n">
        <f aca="false">SIN(H502)</f>
        <v>-0.984807753012208</v>
      </c>
      <c r="J502" s="6" t="n">
        <f aca="false">C502+F502</f>
        <v>0.984807753012208</v>
      </c>
      <c r="K502" s="1" t="n">
        <f aca="false">C502+F502+I502</f>
        <v>0</v>
      </c>
    </row>
    <row r="503" customFormat="false" ht="12.75" hidden="false" customHeight="false" outlineLevel="0" collapsed="false">
      <c r="A503" s="1" t="n">
        <v>501</v>
      </c>
      <c r="B503" s="6" t="n">
        <f aca="false">RADIANS(A503)</f>
        <v>8.74409955249159</v>
      </c>
      <c r="C503" s="7" t="n">
        <f aca="false">IF('Sinus (gesamt)'!$J$20&lt;&gt;"",SIN(B503),"")</f>
        <v>0.629320391049838</v>
      </c>
      <c r="D503" s="1" t="n">
        <f aca="false">A503+240</f>
        <v>741</v>
      </c>
      <c r="E503" s="6" t="n">
        <f aca="false">RADIANS(D503)</f>
        <v>12.932889757278</v>
      </c>
      <c r="F503" s="7" t="n">
        <f aca="false">SIN(E503)</f>
        <v>0.358367949545298</v>
      </c>
      <c r="G503" s="1" t="n">
        <f aca="false">A503+120</f>
        <v>621</v>
      </c>
      <c r="H503" s="6" t="n">
        <f aca="false">RADIANS(G503)</f>
        <v>10.8384946548848</v>
      </c>
      <c r="I503" s="7" t="n">
        <f aca="false">SIN(H503)</f>
        <v>-0.987688340595138</v>
      </c>
      <c r="J503" s="6" t="n">
        <f aca="false">C503+F503</f>
        <v>0.987688340595136</v>
      </c>
      <c r="K503" s="1" t="n">
        <f aca="false">C503+F503+I503</f>
        <v>0</v>
      </c>
    </row>
    <row r="504" customFormat="false" ht="12.75" hidden="false" customHeight="false" outlineLevel="0" collapsed="false">
      <c r="A504" s="1" t="n">
        <v>502</v>
      </c>
      <c r="B504" s="6" t="n">
        <f aca="false">RADIANS(A504)</f>
        <v>8.76155284501154</v>
      </c>
      <c r="C504" s="7" t="n">
        <f aca="false">IF('Sinus (gesamt)'!$J$20&lt;&gt;"",SIN(B504),"")</f>
        <v>0.615661475325658</v>
      </c>
      <c r="D504" s="1" t="n">
        <f aca="false">A504+240</f>
        <v>742</v>
      </c>
      <c r="E504" s="6" t="n">
        <f aca="false">RADIANS(D504)</f>
        <v>12.9503430497979</v>
      </c>
      <c r="F504" s="7" t="n">
        <f aca="false">SIN(E504)</f>
        <v>0.374606593415911</v>
      </c>
      <c r="G504" s="1" t="n">
        <f aca="false">A504+120</f>
        <v>622</v>
      </c>
      <c r="H504" s="6" t="n">
        <f aca="false">RADIANS(G504)</f>
        <v>10.8559479474047</v>
      </c>
      <c r="I504" s="7" t="n">
        <f aca="false">SIN(H504)</f>
        <v>-0.99026806874157</v>
      </c>
      <c r="J504" s="6" t="n">
        <f aca="false">C504+F504</f>
        <v>0.990268068741569</v>
      </c>
      <c r="K504" s="1" t="n">
        <f aca="false">C504+F504+I504</f>
        <v>0</v>
      </c>
    </row>
    <row r="505" customFormat="false" ht="12.75" hidden="false" customHeight="false" outlineLevel="0" collapsed="false">
      <c r="A505" s="1" t="n">
        <v>503</v>
      </c>
      <c r="B505" s="6" t="n">
        <f aca="false">RADIANS(A505)</f>
        <v>8.77900613753148</v>
      </c>
      <c r="C505" s="7" t="n">
        <f aca="false">IF('Sinus (gesamt)'!$J$20&lt;&gt;"",SIN(B505),"")</f>
        <v>0.601815023152049</v>
      </c>
      <c r="D505" s="1" t="n">
        <f aca="false">A505+240</f>
        <v>743</v>
      </c>
      <c r="E505" s="6" t="n">
        <f aca="false">RADIANS(D505)</f>
        <v>12.9677963423179</v>
      </c>
      <c r="F505" s="7" t="n">
        <f aca="false">SIN(E505)</f>
        <v>0.390731128489275</v>
      </c>
      <c r="G505" s="1" t="n">
        <f aca="false">A505+120</f>
        <v>623</v>
      </c>
      <c r="H505" s="6" t="n">
        <f aca="false">RADIANS(G505)</f>
        <v>10.8734012399247</v>
      </c>
      <c r="I505" s="7" t="n">
        <f aca="false">SIN(H505)</f>
        <v>-0.992546151641322</v>
      </c>
      <c r="J505" s="6" t="n">
        <f aca="false">C505+F505</f>
        <v>0.992546151641324</v>
      </c>
      <c r="K505" s="1" t="n">
        <f aca="false">C505+F505+I505</f>
        <v>0</v>
      </c>
    </row>
    <row r="506" customFormat="false" ht="12.75" hidden="false" customHeight="false" outlineLevel="0" collapsed="false">
      <c r="A506" s="1" t="n">
        <v>504</v>
      </c>
      <c r="B506" s="6" t="n">
        <f aca="false">RADIANS(A506)</f>
        <v>8.79645943005142</v>
      </c>
      <c r="C506" s="7" t="n">
        <f aca="false">IF('Sinus (gesamt)'!$J$20&lt;&gt;"",SIN(B506),"")</f>
        <v>0.587785252292473</v>
      </c>
      <c r="D506" s="1" t="n">
        <f aca="false">A506+240</f>
        <v>744</v>
      </c>
      <c r="E506" s="6" t="n">
        <f aca="false">RADIANS(D506)</f>
        <v>12.9852496348378</v>
      </c>
      <c r="F506" s="7" t="n">
        <f aca="false">SIN(E506)</f>
        <v>0.4067366430758</v>
      </c>
      <c r="G506" s="1" t="n">
        <f aca="false">A506+120</f>
        <v>624</v>
      </c>
      <c r="H506" s="6" t="n">
        <f aca="false">RADIANS(G506)</f>
        <v>10.8908545324446</v>
      </c>
      <c r="I506" s="7" t="n">
        <f aca="false">SIN(H506)</f>
        <v>-0.994521895368273</v>
      </c>
      <c r="J506" s="6" t="n">
        <f aca="false">C506+F506</f>
        <v>0.994521895368274</v>
      </c>
      <c r="K506" s="1" t="n">
        <f aca="false">C506+F506+I506</f>
        <v>0</v>
      </c>
    </row>
    <row r="507" customFormat="false" ht="12.75" hidden="false" customHeight="false" outlineLevel="0" collapsed="false">
      <c r="A507" s="1" t="n">
        <v>505</v>
      </c>
      <c r="B507" s="6" t="n">
        <f aca="false">RADIANS(A507)</f>
        <v>8.81391272257136</v>
      </c>
      <c r="C507" s="7" t="n">
        <f aca="false">IF('Sinus (gesamt)'!$J$20&lt;&gt;"",SIN(B507),"")</f>
        <v>0.573576436351047</v>
      </c>
      <c r="D507" s="1" t="n">
        <f aca="false">A507+240</f>
        <v>745</v>
      </c>
      <c r="E507" s="6" t="n">
        <f aca="false">RADIANS(D507)</f>
        <v>13.0027029273578</v>
      </c>
      <c r="F507" s="7" t="n">
        <f aca="false">SIN(E507)</f>
        <v>0.4226182617407</v>
      </c>
      <c r="G507" s="1" t="n">
        <f aca="false">A507+120</f>
        <v>625</v>
      </c>
      <c r="H507" s="6" t="n">
        <f aca="false">RADIANS(G507)</f>
        <v>10.9083078249646</v>
      </c>
      <c r="I507" s="7" t="n">
        <f aca="false">SIN(H507)</f>
        <v>-0.996194698091746</v>
      </c>
      <c r="J507" s="6" t="n">
        <f aca="false">C507+F507</f>
        <v>0.996194698091747</v>
      </c>
      <c r="K507" s="1" t="n">
        <f aca="false">C507+F507+I507</f>
        <v>0</v>
      </c>
    </row>
    <row r="508" customFormat="false" ht="12.75" hidden="false" customHeight="false" outlineLevel="0" collapsed="false">
      <c r="A508" s="1" t="n">
        <v>506</v>
      </c>
      <c r="B508" s="6" t="n">
        <f aca="false">RADIANS(A508)</f>
        <v>8.83136601509131</v>
      </c>
      <c r="C508" s="7" t="n">
        <f aca="false">IF('Sinus (gesamt)'!$J$20&lt;&gt;"",SIN(B508),"")</f>
        <v>0.559192903470748</v>
      </c>
      <c r="D508" s="1" t="n">
        <f aca="false">A508+240</f>
        <v>746</v>
      </c>
      <c r="E508" s="6" t="n">
        <f aca="false">RADIANS(D508)</f>
        <v>13.0201562198777</v>
      </c>
      <c r="F508" s="7" t="n">
        <f aca="false">SIN(E508)</f>
        <v>0.438371146789079</v>
      </c>
      <c r="G508" s="1" t="n">
        <f aca="false">A508+120</f>
        <v>626</v>
      </c>
      <c r="H508" s="6" t="n">
        <f aca="false">RADIANS(G508)</f>
        <v>10.9257611174845</v>
      </c>
      <c r="I508" s="7" t="n">
        <f aca="false">SIN(H508)</f>
        <v>-0.997564050259824</v>
      </c>
      <c r="J508" s="6" t="n">
        <f aca="false">C508+F508</f>
        <v>0.997564050259826</v>
      </c>
      <c r="K508" s="1" t="n">
        <f aca="false">C508+F508+I508</f>
        <v>0</v>
      </c>
    </row>
    <row r="509" customFormat="false" ht="12.75" hidden="false" customHeight="false" outlineLevel="0" collapsed="false">
      <c r="A509" s="1" t="n">
        <v>507</v>
      </c>
      <c r="B509" s="6" t="n">
        <f aca="false">RADIANS(A509)</f>
        <v>8.84881930761125</v>
      </c>
      <c r="C509" s="7" t="n">
        <f aca="false">IF('Sinus (gesamt)'!$J$20&lt;&gt;"",SIN(B509),"")</f>
        <v>0.544639035015027</v>
      </c>
      <c r="D509" s="1" t="n">
        <f aca="false">A509+240</f>
        <v>747</v>
      </c>
      <c r="E509" s="6" t="n">
        <f aca="false">RADIANS(D509)</f>
        <v>13.0376095123976</v>
      </c>
      <c r="F509" s="7" t="n">
        <f aca="false">SIN(E509)</f>
        <v>0.453990499739547</v>
      </c>
      <c r="G509" s="1" t="n">
        <f aca="false">A509+120</f>
        <v>627</v>
      </c>
      <c r="H509" s="6" t="n">
        <f aca="false">RADIANS(G509)</f>
        <v>10.9432144100044</v>
      </c>
      <c r="I509" s="7" t="n">
        <f aca="false">SIN(H509)</f>
        <v>-0.998629534754574</v>
      </c>
      <c r="J509" s="6" t="n">
        <f aca="false">C509+F509</f>
        <v>0.998629534754574</v>
      </c>
      <c r="K509" s="1" t="n">
        <f aca="false">C509+F509+I509</f>
        <v>0</v>
      </c>
    </row>
    <row r="510" customFormat="false" ht="12.75" hidden="false" customHeight="false" outlineLevel="0" collapsed="false">
      <c r="A510" s="1" t="n">
        <v>508</v>
      </c>
      <c r="B510" s="6" t="n">
        <f aca="false">RADIANS(A510)</f>
        <v>8.8662726001312</v>
      </c>
      <c r="C510" s="7" t="n">
        <f aca="false">IF('Sinus (gesamt)'!$J$20&lt;&gt;"",SIN(B510),"")</f>
        <v>0.529919264233205</v>
      </c>
      <c r="D510" s="1" t="n">
        <f aca="false">A510+240</f>
        <v>748</v>
      </c>
      <c r="E510" s="6" t="n">
        <f aca="false">RADIANS(D510)</f>
        <v>13.0550628049176</v>
      </c>
      <c r="F510" s="7" t="n">
        <f aca="false">SIN(E510)</f>
        <v>0.469471562785892</v>
      </c>
      <c r="G510" s="1" t="n">
        <f aca="false">A510+120</f>
        <v>628</v>
      </c>
      <c r="H510" s="6" t="n">
        <f aca="false">RADIANS(G510)</f>
        <v>10.9606677025244</v>
      </c>
      <c r="I510" s="7" t="n">
        <f aca="false">SIN(H510)</f>
        <v>-0.999390827019096</v>
      </c>
      <c r="J510" s="6" t="n">
        <f aca="false">C510+F510</f>
        <v>0.999390827019096</v>
      </c>
      <c r="K510" s="1" t="n">
        <f aca="false">C510+F510+I510</f>
        <v>0</v>
      </c>
    </row>
    <row r="511" customFormat="false" ht="12.75" hidden="false" customHeight="false" outlineLevel="0" collapsed="false">
      <c r="A511" s="1" t="n">
        <v>509</v>
      </c>
      <c r="B511" s="6" t="n">
        <f aca="false">RADIANS(A511)</f>
        <v>8.88372589265114</v>
      </c>
      <c r="C511" s="7" t="n">
        <f aca="false">IF('Sinus (gesamt)'!$J$20&lt;&gt;"",SIN(B511),"")</f>
        <v>0.515038074910055</v>
      </c>
      <c r="D511" s="1" t="n">
        <f aca="false">A511+240</f>
        <v>749</v>
      </c>
      <c r="E511" s="6" t="n">
        <f aca="false">RADIANS(D511)</f>
        <v>13.0725160974375</v>
      </c>
      <c r="F511" s="7" t="n">
        <f aca="false">SIN(E511)</f>
        <v>0.484809620246337</v>
      </c>
      <c r="G511" s="1" t="n">
        <f aca="false">A511+120</f>
        <v>629</v>
      </c>
      <c r="H511" s="6" t="n">
        <f aca="false">RADIANS(G511)</f>
        <v>10.9781209950443</v>
      </c>
      <c r="I511" s="7" t="n">
        <f aca="false">SIN(H511)</f>
        <v>-0.999847695156391</v>
      </c>
      <c r="J511" s="6" t="n">
        <f aca="false">C511+F511</f>
        <v>0.999847695156392</v>
      </c>
      <c r="K511" s="1" t="n">
        <f aca="false">C511+F511+I511</f>
        <v>0</v>
      </c>
    </row>
    <row r="512" customFormat="false" ht="12.75" hidden="false" customHeight="false" outlineLevel="0" collapsed="false">
      <c r="A512" s="1" t="n">
        <v>510</v>
      </c>
      <c r="B512" s="6" t="n">
        <f aca="false">RADIANS(A512)</f>
        <v>8.90117918517108</v>
      </c>
      <c r="C512" s="7" t="n">
        <f aca="false">IF('Sinus (gesamt)'!$J$20&lt;&gt;"",SIN(B512),"")</f>
        <v>0.5</v>
      </c>
      <c r="D512" s="1" t="n">
        <f aca="false">A512+240</f>
        <v>750</v>
      </c>
      <c r="E512" s="6" t="n">
        <f aca="false">RADIANS(D512)</f>
        <v>13.0899693899575</v>
      </c>
      <c r="F512" s="7" t="n">
        <f aca="false">SIN(E512)</f>
        <v>0.500000000000001</v>
      </c>
      <c r="G512" s="1" t="n">
        <f aca="false">A512+120</f>
        <v>630</v>
      </c>
      <c r="H512" s="6" t="n">
        <f aca="false">RADIANS(G512)</f>
        <v>10.9955742875643</v>
      </c>
      <c r="I512" s="7" t="n">
        <f aca="false">SIN(H512)</f>
        <v>-1</v>
      </c>
      <c r="J512" s="6" t="n">
        <f aca="false">C512+F512</f>
        <v>1</v>
      </c>
      <c r="K512" s="1" t="n">
        <f aca="false">C512+F512+I512</f>
        <v>0</v>
      </c>
    </row>
    <row r="513" customFormat="false" ht="12.75" hidden="false" customHeight="false" outlineLevel="0" collapsed="false">
      <c r="A513" s="1" t="n">
        <v>511</v>
      </c>
      <c r="B513" s="6" t="n">
        <f aca="false">RADIANS(A513)</f>
        <v>8.91863247769103</v>
      </c>
      <c r="C513" s="7" t="n">
        <f aca="false">IF('Sinus (gesamt)'!$J$20&lt;&gt;"",SIN(B513),"")</f>
        <v>0.484809620246336</v>
      </c>
      <c r="D513" s="1" t="n">
        <f aca="false">A513+240</f>
        <v>751</v>
      </c>
      <c r="E513" s="6" t="n">
        <f aca="false">RADIANS(D513)</f>
        <v>13.1074226824774</v>
      </c>
      <c r="F513" s="7" t="n">
        <f aca="false">SIN(E513)</f>
        <v>0.515038074910054</v>
      </c>
      <c r="G513" s="1" t="n">
        <f aca="false">A513+120</f>
        <v>631</v>
      </c>
      <c r="H513" s="6" t="n">
        <f aca="false">RADIANS(G513)</f>
        <v>11.0130275800842</v>
      </c>
      <c r="I513" s="7" t="n">
        <f aca="false">SIN(H513)</f>
        <v>-0.999847695156391</v>
      </c>
      <c r="J513" s="6" t="n">
        <f aca="false">C513+F513</f>
        <v>0.99984769515639</v>
      </c>
      <c r="K513" s="1" t="n">
        <f aca="false">C513+F513+I513</f>
        <v>0</v>
      </c>
    </row>
    <row r="514" customFormat="false" ht="12.75" hidden="false" customHeight="false" outlineLevel="0" collapsed="false">
      <c r="A514" s="1" t="n">
        <v>512</v>
      </c>
      <c r="B514" s="6" t="n">
        <f aca="false">RADIANS(A514)</f>
        <v>8.93608577021097</v>
      </c>
      <c r="C514" s="7" t="n">
        <f aca="false">IF('Sinus (gesamt)'!$J$20&lt;&gt;"",SIN(B514),"")</f>
        <v>0.469471562785891</v>
      </c>
      <c r="D514" s="1" t="n">
        <f aca="false">A514+240</f>
        <v>752</v>
      </c>
      <c r="E514" s="6" t="n">
        <f aca="false">RADIANS(D514)</f>
        <v>13.1248759749974</v>
      </c>
      <c r="F514" s="7" t="n">
        <f aca="false">SIN(E514)</f>
        <v>0.529919264233205</v>
      </c>
      <c r="G514" s="1" t="n">
        <f aca="false">A514+120</f>
        <v>632</v>
      </c>
      <c r="H514" s="6" t="n">
        <f aca="false">RADIANS(G514)</f>
        <v>11.0304808726042</v>
      </c>
      <c r="I514" s="7" t="n">
        <f aca="false">SIN(H514)</f>
        <v>-0.999390827019096</v>
      </c>
      <c r="J514" s="6" t="n">
        <f aca="false">C514+F514</f>
        <v>0.999390827019096</v>
      </c>
      <c r="K514" s="1" t="n">
        <f aca="false">C514+F514+I514</f>
        <v>0</v>
      </c>
    </row>
    <row r="515" customFormat="false" ht="12.75" hidden="false" customHeight="false" outlineLevel="0" collapsed="false">
      <c r="A515" s="1" t="n">
        <v>513</v>
      </c>
      <c r="B515" s="6" t="n">
        <f aca="false">RADIANS(A515)</f>
        <v>8.95353906273091</v>
      </c>
      <c r="C515" s="7" t="n">
        <f aca="false">IF('Sinus (gesamt)'!$J$20&lt;&gt;"",SIN(B515),"")</f>
        <v>0.453990499739546</v>
      </c>
      <c r="D515" s="1" t="n">
        <f aca="false">A515+240</f>
        <v>753</v>
      </c>
      <c r="E515" s="6" t="n">
        <f aca="false">RADIANS(D515)</f>
        <v>13.1423292675173</v>
      </c>
      <c r="F515" s="7" t="n">
        <f aca="false">SIN(E515)</f>
        <v>0.544639035015028</v>
      </c>
      <c r="G515" s="1" t="n">
        <f aca="false">A515+120</f>
        <v>633</v>
      </c>
      <c r="H515" s="6" t="n">
        <f aca="false">RADIANS(G515)</f>
        <v>11.0479341651241</v>
      </c>
      <c r="I515" s="7" t="n">
        <f aca="false">SIN(H515)</f>
        <v>-0.998629534754574</v>
      </c>
      <c r="J515" s="6" t="n">
        <f aca="false">C515+F515</f>
        <v>0.998629534754574</v>
      </c>
      <c r="K515" s="1" t="n">
        <f aca="false">C515+F515+I515</f>
        <v>0</v>
      </c>
    </row>
    <row r="516" customFormat="false" ht="12.75" hidden="false" customHeight="false" outlineLevel="0" collapsed="false">
      <c r="A516" s="1" t="n">
        <v>514</v>
      </c>
      <c r="B516" s="6" t="n">
        <f aca="false">RADIANS(A516)</f>
        <v>8.97099235525085</v>
      </c>
      <c r="C516" s="7" t="n">
        <f aca="false">IF('Sinus (gesamt)'!$J$20&lt;&gt;"",SIN(B516),"")</f>
        <v>0.438371146789078</v>
      </c>
      <c r="D516" s="1" t="n">
        <f aca="false">A516+240</f>
        <v>754</v>
      </c>
      <c r="E516" s="6" t="n">
        <f aca="false">RADIANS(D516)</f>
        <v>13.1597825600372</v>
      </c>
      <c r="F516" s="7" t="n">
        <f aca="false">SIN(E516)</f>
        <v>0.559192903470747</v>
      </c>
      <c r="G516" s="1" t="n">
        <f aca="false">A516+120</f>
        <v>634</v>
      </c>
      <c r="H516" s="6" t="n">
        <f aca="false">RADIANS(G516)</f>
        <v>11.065387457644</v>
      </c>
      <c r="I516" s="7" t="n">
        <f aca="false">SIN(H516)</f>
        <v>-0.997564050259824</v>
      </c>
      <c r="J516" s="6" t="n">
        <f aca="false">C516+F516</f>
        <v>0.997564050259825</v>
      </c>
      <c r="K516" s="1" t="n">
        <f aca="false">C516+F516+I516</f>
        <v>0</v>
      </c>
    </row>
    <row r="517" customFormat="false" ht="12.75" hidden="false" customHeight="false" outlineLevel="0" collapsed="false">
      <c r="A517" s="1" t="n">
        <v>515</v>
      </c>
      <c r="B517" s="6" t="n">
        <f aca="false">RADIANS(A517)</f>
        <v>8.9884456477708</v>
      </c>
      <c r="C517" s="7" t="n">
        <f aca="false">IF('Sinus (gesamt)'!$J$20&lt;&gt;"",SIN(B517),"")</f>
        <v>0.422618261740699</v>
      </c>
      <c r="D517" s="1" t="n">
        <f aca="false">A517+240</f>
        <v>755</v>
      </c>
      <c r="E517" s="6" t="n">
        <f aca="false">RADIANS(D517)</f>
        <v>13.1772358525572</v>
      </c>
      <c r="F517" s="7" t="n">
        <f aca="false">SIN(E517)</f>
        <v>0.573576436351047</v>
      </c>
      <c r="G517" s="1" t="n">
        <f aca="false">A517+120</f>
        <v>635</v>
      </c>
      <c r="H517" s="6" t="n">
        <f aca="false">RADIANS(G517)</f>
        <v>11.082840750164</v>
      </c>
      <c r="I517" s="7" t="n">
        <f aca="false">SIN(H517)</f>
        <v>-0.996194698091746</v>
      </c>
      <c r="J517" s="6" t="n">
        <f aca="false">C517+F517</f>
        <v>0.996194698091746</v>
      </c>
      <c r="K517" s="1" t="n">
        <f aca="false">C517+F517+I517</f>
        <v>0</v>
      </c>
    </row>
    <row r="518" customFormat="false" ht="12.75" hidden="false" customHeight="false" outlineLevel="0" collapsed="false">
      <c r="A518" s="1" t="n">
        <v>516</v>
      </c>
      <c r="B518" s="6" t="n">
        <f aca="false">RADIANS(A518)</f>
        <v>9.00589894029074</v>
      </c>
      <c r="C518" s="7" t="n">
        <f aca="false">IF('Sinus (gesamt)'!$J$20&lt;&gt;"",SIN(B518),"")</f>
        <v>0.406736643075801</v>
      </c>
      <c r="D518" s="1" t="n">
        <f aca="false">A518+240</f>
        <v>756</v>
      </c>
      <c r="E518" s="6" t="n">
        <f aca="false">RADIANS(D518)</f>
        <v>13.1946891450771</v>
      </c>
      <c r="F518" s="7" t="n">
        <f aca="false">SIN(E518)</f>
        <v>0.587785252292473</v>
      </c>
      <c r="G518" s="1" t="n">
        <f aca="false">A518+120</f>
        <v>636</v>
      </c>
      <c r="H518" s="6" t="n">
        <f aca="false">RADIANS(G518)</f>
        <v>11.1002940426839</v>
      </c>
      <c r="I518" s="7" t="n">
        <f aca="false">SIN(H518)</f>
        <v>-0.994521895368274</v>
      </c>
      <c r="J518" s="6" t="n">
        <f aca="false">C518+F518</f>
        <v>0.994521895368274</v>
      </c>
      <c r="K518" s="1" t="n">
        <f aca="false">C518+F518+I518</f>
        <v>0</v>
      </c>
    </row>
    <row r="519" customFormat="false" ht="12.75" hidden="false" customHeight="false" outlineLevel="0" collapsed="false">
      <c r="A519" s="1" t="n">
        <v>517</v>
      </c>
      <c r="B519" s="6" t="n">
        <f aca="false">RADIANS(A519)</f>
        <v>9.02335223281068</v>
      </c>
      <c r="C519" s="7" t="n">
        <f aca="false">IF('Sinus (gesamt)'!$J$20&lt;&gt;"",SIN(B519),"")</f>
        <v>0.390731128489274</v>
      </c>
      <c r="D519" s="1" t="n">
        <f aca="false">A519+240</f>
        <v>757</v>
      </c>
      <c r="E519" s="6" t="n">
        <f aca="false">RADIANS(D519)</f>
        <v>13.2121424375971</v>
      </c>
      <c r="F519" s="7" t="n">
        <f aca="false">SIN(E519)</f>
        <v>0.601815023152048</v>
      </c>
      <c r="G519" s="1" t="n">
        <f aca="false">A519+120</f>
        <v>637</v>
      </c>
      <c r="H519" s="6" t="n">
        <f aca="false">RADIANS(G519)</f>
        <v>11.1177473352039</v>
      </c>
      <c r="I519" s="7" t="n">
        <f aca="false">SIN(H519)</f>
        <v>-0.992546151641322</v>
      </c>
      <c r="J519" s="6" t="n">
        <f aca="false">C519+F519</f>
        <v>0.992546151641322</v>
      </c>
      <c r="K519" s="1" t="n">
        <f aca="false">C519+F519+I519</f>
        <v>0</v>
      </c>
    </row>
    <row r="520" customFormat="false" ht="12.75" hidden="false" customHeight="false" outlineLevel="0" collapsed="false">
      <c r="A520" s="1" t="n">
        <v>518</v>
      </c>
      <c r="B520" s="6" t="n">
        <f aca="false">RADIANS(A520)</f>
        <v>9.04080552533063</v>
      </c>
      <c r="C520" s="7" t="n">
        <f aca="false">IF('Sinus (gesamt)'!$J$20&lt;&gt;"",SIN(B520),"")</f>
        <v>0.374606593415912</v>
      </c>
      <c r="D520" s="1" t="n">
        <f aca="false">A520+240</f>
        <v>758</v>
      </c>
      <c r="E520" s="6" t="n">
        <f aca="false">RADIANS(D520)</f>
        <v>13.229595730117</v>
      </c>
      <c r="F520" s="7" t="n">
        <f aca="false">SIN(E520)</f>
        <v>0.615661475325658</v>
      </c>
      <c r="G520" s="1" t="n">
        <f aca="false">A520+120</f>
        <v>638</v>
      </c>
      <c r="H520" s="6" t="n">
        <f aca="false">RADIANS(G520)</f>
        <v>11.1352006277238</v>
      </c>
      <c r="I520" s="7" t="n">
        <f aca="false">SIN(H520)</f>
        <v>-0.99026806874157</v>
      </c>
      <c r="J520" s="6" t="n">
        <f aca="false">C520+F520</f>
        <v>0.990268068741569</v>
      </c>
      <c r="K520" s="1" t="n">
        <f aca="false">C520+F520+I520</f>
        <v>0</v>
      </c>
    </row>
    <row r="521" customFormat="false" ht="12.75" hidden="false" customHeight="false" outlineLevel="0" collapsed="false">
      <c r="A521" s="1" t="n">
        <v>519</v>
      </c>
      <c r="B521" s="6" t="n">
        <f aca="false">RADIANS(A521)</f>
        <v>9.05825881785057</v>
      </c>
      <c r="C521" s="7" t="n">
        <f aca="false">IF('Sinus (gesamt)'!$J$20&lt;&gt;"",SIN(B521),"")</f>
        <v>0.358367949545301</v>
      </c>
      <c r="D521" s="1" t="n">
        <f aca="false">A521+240</f>
        <v>759</v>
      </c>
      <c r="E521" s="6" t="n">
        <f aca="false">RADIANS(D521)</f>
        <v>13.247049022637</v>
      </c>
      <c r="F521" s="7" t="n">
        <f aca="false">SIN(E521)</f>
        <v>0.629320391049837</v>
      </c>
      <c r="G521" s="1" t="n">
        <f aca="false">A521+120</f>
        <v>639</v>
      </c>
      <c r="H521" s="6" t="n">
        <f aca="false">RADIANS(G521)</f>
        <v>11.1526539202438</v>
      </c>
      <c r="I521" s="7" t="n">
        <f aca="false">SIN(H521)</f>
        <v>-0.987688340595138</v>
      </c>
      <c r="J521" s="6" t="n">
        <f aca="false">C521+F521</f>
        <v>0.987688340595138</v>
      </c>
      <c r="K521" s="1" t="n">
        <f aca="false">C521+F521+I521</f>
        <v>0</v>
      </c>
    </row>
    <row r="522" customFormat="false" ht="12.75" hidden="false" customHeight="false" outlineLevel="0" collapsed="false">
      <c r="A522" s="1" t="n">
        <v>520</v>
      </c>
      <c r="B522" s="6" t="n">
        <f aca="false">RADIANS(A522)</f>
        <v>9.07571211037051</v>
      </c>
      <c r="C522" s="7" t="n">
        <f aca="false">IF('Sinus (gesamt)'!$J$20&lt;&gt;"",SIN(B522),"")</f>
        <v>0.342020143325669</v>
      </c>
      <c r="D522" s="1" t="n">
        <f aca="false">A522+240</f>
        <v>760</v>
      </c>
      <c r="E522" s="6" t="n">
        <f aca="false">RADIANS(D522)</f>
        <v>13.2645023151569</v>
      </c>
      <c r="F522" s="7" t="n">
        <f aca="false">SIN(E522)</f>
        <v>0.64278760968654</v>
      </c>
      <c r="G522" s="1" t="n">
        <f aca="false">A522+120</f>
        <v>640</v>
      </c>
      <c r="H522" s="6" t="n">
        <f aca="false">RADIANS(G522)</f>
        <v>11.1701072127637</v>
      </c>
      <c r="I522" s="7" t="n">
        <f aca="false">SIN(H522)</f>
        <v>-0.984807753012208</v>
      </c>
      <c r="J522" s="6" t="n">
        <f aca="false">C522+F522</f>
        <v>0.984807753012208</v>
      </c>
      <c r="K522" s="1" t="n">
        <f aca="false">C522+F522+I522</f>
        <v>0</v>
      </c>
    </row>
    <row r="523" customFormat="false" ht="12.75" hidden="false" customHeight="false" outlineLevel="0" collapsed="false">
      <c r="A523" s="1" t="n">
        <v>521</v>
      </c>
      <c r="B523" s="6" t="n">
        <f aca="false">RADIANS(A523)</f>
        <v>9.09316540289046</v>
      </c>
      <c r="C523" s="7" t="n">
        <f aca="false">IF('Sinus (gesamt)'!$J$20&lt;&gt;"",SIN(B523),"")</f>
        <v>0.325568154457158</v>
      </c>
      <c r="D523" s="1" t="n">
        <f aca="false">A523+240</f>
        <v>761</v>
      </c>
      <c r="E523" s="6" t="n">
        <f aca="false">RADIANS(D523)</f>
        <v>13.2819556076768</v>
      </c>
      <c r="F523" s="7" t="n">
        <f aca="false">SIN(E523)</f>
        <v>0.656059028990507</v>
      </c>
      <c r="G523" s="1" t="n">
        <f aca="false">A523+120</f>
        <v>641</v>
      </c>
      <c r="H523" s="6" t="n">
        <f aca="false">RADIANS(G523)</f>
        <v>11.1875605052837</v>
      </c>
      <c r="I523" s="7" t="n">
        <f aca="false">SIN(H523)</f>
        <v>-0.981627183447664</v>
      </c>
      <c r="J523" s="6" t="n">
        <f aca="false">C523+F523</f>
        <v>0.981627183447664</v>
      </c>
      <c r="K523" s="1" t="n">
        <f aca="false">C523+F523+I523</f>
        <v>0</v>
      </c>
    </row>
    <row r="524" customFormat="false" ht="12.75" hidden="false" customHeight="false" outlineLevel="0" collapsed="false">
      <c r="A524" s="1" t="n">
        <v>522</v>
      </c>
      <c r="B524" s="6" t="n">
        <f aca="false">RADIANS(A524)</f>
        <v>9.1106186954104</v>
      </c>
      <c r="C524" s="7" t="n">
        <f aca="false">IF('Sinus (gesamt)'!$J$20&lt;&gt;"",SIN(B524),"")</f>
        <v>0.309016994374948</v>
      </c>
      <c r="D524" s="1" t="n">
        <f aca="false">A524+240</f>
        <v>762</v>
      </c>
      <c r="E524" s="6" t="n">
        <f aca="false">RADIANS(D524)</f>
        <v>13.2994089001968</v>
      </c>
      <c r="F524" s="7" t="n">
        <f aca="false">SIN(E524)</f>
        <v>0.669130606358858</v>
      </c>
      <c r="G524" s="1" t="n">
        <f aca="false">A524+120</f>
        <v>642</v>
      </c>
      <c r="H524" s="6" t="n">
        <f aca="false">RADIANS(G524)</f>
        <v>11.2050137978036</v>
      </c>
      <c r="I524" s="7" t="n">
        <f aca="false">SIN(H524)</f>
        <v>-0.978147600733806</v>
      </c>
      <c r="J524" s="6" t="n">
        <f aca="false">C524+F524</f>
        <v>0.978147600733806</v>
      </c>
      <c r="K524" s="1" t="n">
        <f aca="false">C524+F524+I524</f>
        <v>0</v>
      </c>
    </row>
    <row r="525" customFormat="false" ht="12.75" hidden="false" customHeight="false" outlineLevel="0" collapsed="false">
      <c r="A525" s="1" t="n">
        <v>523</v>
      </c>
      <c r="B525" s="6" t="n">
        <f aca="false">RADIANS(A525)</f>
        <v>9.12807198793034</v>
      </c>
      <c r="C525" s="7" t="n">
        <f aca="false">IF('Sinus (gesamt)'!$J$20&lt;&gt;"",SIN(B525),"")</f>
        <v>0.292371704722738</v>
      </c>
      <c r="D525" s="1" t="n">
        <f aca="false">A525+240</f>
        <v>763</v>
      </c>
      <c r="E525" s="6" t="n">
        <f aca="false">RADIANS(D525)</f>
        <v>13.3168621927167</v>
      </c>
      <c r="F525" s="7" t="n">
        <f aca="false">SIN(E525)</f>
        <v>0.681998360062498</v>
      </c>
      <c r="G525" s="1" t="n">
        <f aca="false">A525+120</f>
        <v>643</v>
      </c>
      <c r="H525" s="6" t="n">
        <f aca="false">RADIANS(G525)</f>
        <v>11.2224670903235</v>
      </c>
      <c r="I525" s="7" t="n">
        <f aca="false">SIN(H525)</f>
        <v>-0.974370064785235</v>
      </c>
      <c r="J525" s="6" t="n">
        <f aca="false">C525+F525</f>
        <v>0.974370064785236</v>
      </c>
      <c r="K525" s="1" t="n">
        <f aca="false">C525+F525+I525</f>
        <v>0</v>
      </c>
    </row>
    <row r="526" customFormat="false" ht="12.75" hidden="false" customHeight="false" outlineLevel="0" collapsed="false">
      <c r="A526" s="1" t="n">
        <v>524</v>
      </c>
      <c r="B526" s="6" t="n">
        <f aca="false">RADIANS(A526)</f>
        <v>9.14552528045029</v>
      </c>
      <c r="C526" s="7" t="n">
        <f aca="false">IF('Sinus (gesamt)'!$J$20&lt;&gt;"",SIN(B526),"")</f>
        <v>0.275637355817</v>
      </c>
      <c r="D526" s="1" t="n">
        <f aca="false">A526+240</f>
        <v>764</v>
      </c>
      <c r="E526" s="6" t="n">
        <f aca="false">RADIANS(D526)</f>
        <v>13.3343154852367</v>
      </c>
      <c r="F526" s="7" t="n">
        <f aca="false">SIN(E526)</f>
        <v>0.694658370458997</v>
      </c>
      <c r="G526" s="1" t="n">
        <f aca="false">A526+120</f>
        <v>644</v>
      </c>
      <c r="H526" s="6" t="n">
        <f aca="false">RADIANS(G526)</f>
        <v>11.2399203828435</v>
      </c>
      <c r="I526" s="7" t="n">
        <f aca="false">SIN(H526)</f>
        <v>-0.970295726275996</v>
      </c>
      <c r="J526" s="6" t="n">
        <f aca="false">C526+F526</f>
        <v>0.970295726275997</v>
      </c>
      <c r="K526" s="1" t="n">
        <f aca="false">C526+F526+I526</f>
        <v>0</v>
      </c>
    </row>
    <row r="527" customFormat="false" ht="12.75" hidden="false" customHeight="false" outlineLevel="0" collapsed="false">
      <c r="A527" s="1" t="n">
        <v>525</v>
      </c>
      <c r="B527" s="6" t="n">
        <f aca="false">RADIANS(A527)</f>
        <v>9.16297857297023</v>
      </c>
      <c r="C527" s="7" t="n">
        <f aca="false">IF('Sinus (gesamt)'!$J$20&lt;&gt;"",SIN(B527),"")</f>
        <v>0.258819045102521</v>
      </c>
      <c r="D527" s="1" t="n">
        <f aca="false">A527+240</f>
        <v>765</v>
      </c>
      <c r="E527" s="6" t="n">
        <f aca="false">RADIANS(D527)</f>
        <v>13.3517687777566</v>
      </c>
      <c r="F527" s="7" t="n">
        <f aca="false">SIN(E527)</f>
        <v>0.707106781186548</v>
      </c>
      <c r="G527" s="1" t="n">
        <f aca="false">A527+120</f>
        <v>645</v>
      </c>
      <c r="H527" s="6" t="n">
        <f aca="false">RADIANS(G527)</f>
        <v>11.2573736753634</v>
      </c>
      <c r="I527" s="7" t="n">
        <f aca="false">SIN(H527)</f>
        <v>-0.965925826289068</v>
      </c>
      <c r="J527" s="6" t="n">
        <f aca="false">C527+F527</f>
        <v>0.965925826289069</v>
      </c>
      <c r="K527" s="1" t="n">
        <f aca="false">C527+F527+I527</f>
        <v>0</v>
      </c>
    </row>
    <row r="528" customFormat="false" ht="12.75" hidden="false" customHeight="false" outlineLevel="0" collapsed="false">
      <c r="A528" s="1" t="n">
        <v>526</v>
      </c>
      <c r="B528" s="6" t="n">
        <f aca="false">RADIANS(A528)</f>
        <v>9.18043186549017</v>
      </c>
      <c r="C528" s="7" t="n">
        <f aca="false">IF('Sinus (gesamt)'!$J$20&lt;&gt;"",SIN(B528),"")</f>
        <v>0.241921895599669</v>
      </c>
      <c r="D528" s="1" t="n">
        <f aca="false">A528+240</f>
        <v>766</v>
      </c>
      <c r="E528" s="6" t="n">
        <f aca="false">RADIANS(D528)</f>
        <v>13.3692220702766</v>
      </c>
      <c r="F528" s="7" t="n">
        <f aca="false">SIN(E528)</f>
        <v>0.719339800338651</v>
      </c>
      <c r="G528" s="1" t="n">
        <f aca="false">A528+120</f>
        <v>646</v>
      </c>
      <c r="H528" s="6" t="n">
        <f aca="false">RADIANS(G528)</f>
        <v>11.2748269678834</v>
      </c>
      <c r="I528" s="7" t="n">
        <f aca="false">SIN(H528)</f>
        <v>-0.961261695938319</v>
      </c>
      <c r="J528" s="6" t="n">
        <f aca="false">C528+F528</f>
        <v>0.961261695938319</v>
      </c>
      <c r="K528" s="1" t="n">
        <f aca="false">C528+F528+I528</f>
        <v>0</v>
      </c>
    </row>
    <row r="529" customFormat="false" ht="12.75" hidden="false" customHeight="false" outlineLevel="0" collapsed="false">
      <c r="A529" s="1" t="n">
        <v>527</v>
      </c>
      <c r="B529" s="6" t="n">
        <f aca="false">RADIANS(A529)</f>
        <v>9.19788515801012</v>
      </c>
      <c r="C529" s="7" t="n">
        <f aca="false">IF('Sinus (gesamt)'!$J$20&lt;&gt;"",SIN(B529),"")</f>
        <v>0.224951054343865</v>
      </c>
      <c r="D529" s="1" t="n">
        <f aca="false">A529+240</f>
        <v>767</v>
      </c>
      <c r="E529" s="6" t="n">
        <f aca="false">RADIANS(D529)</f>
        <v>13.3866753627965</v>
      </c>
      <c r="F529" s="7" t="n">
        <f aca="false">SIN(E529)</f>
        <v>0.731353701619171</v>
      </c>
      <c r="G529" s="1" t="n">
        <f aca="false">A529+120</f>
        <v>647</v>
      </c>
      <c r="H529" s="6" t="n">
        <f aca="false">RADIANS(G529)</f>
        <v>11.2922802604033</v>
      </c>
      <c r="I529" s="7" t="n">
        <f aca="false">SIN(H529)</f>
        <v>-0.956304755963035</v>
      </c>
      <c r="J529" s="6" t="n">
        <f aca="false">C529+F529</f>
        <v>0.956304755963036</v>
      </c>
      <c r="K529" s="1" t="n">
        <f aca="false">C529+F529+I529</f>
        <v>0</v>
      </c>
    </row>
    <row r="530" customFormat="false" ht="12.75" hidden="false" customHeight="false" outlineLevel="0" collapsed="false">
      <c r="A530" s="1" t="n">
        <v>528</v>
      </c>
      <c r="B530" s="6" t="n">
        <f aca="false">RADIANS(A530)</f>
        <v>9.21533845053006</v>
      </c>
      <c r="C530" s="7" t="n">
        <f aca="false">IF('Sinus (gesamt)'!$J$20&lt;&gt;"",SIN(B530),"")</f>
        <v>0.207911690817761</v>
      </c>
      <c r="D530" s="1" t="n">
        <f aca="false">A530+240</f>
        <v>768</v>
      </c>
      <c r="E530" s="6" t="n">
        <f aca="false">RADIANS(D530)</f>
        <v>13.4041286553165</v>
      </c>
      <c r="F530" s="7" t="n">
        <f aca="false">SIN(E530)</f>
        <v>0.743144825477394</v>
      </c>
      <c r="G530" s="1" t="n">
        <f aca="false">A530+120</f>
        <v>648</v>
      </c>
      <c r="H530" s="6" t="n">
        <f aca="false">RADIANS(G530)</f>
        <v>11.3097335529233</v>
      </c>
      <c r="I530" s="7" t="n">
        <f aca="false">SIN(H530)</f>
        <v>-0.951056516295154</v>
      </c>
      <c r="J530" s="6" t="n">
        <f aca="false">C530+F530</f>
        <v>0.951056516295154</v>
      </c>
      <c r="K530" s="1" t="n">
        <f aca="false">C530+F530+I530</f>
        <v>0</v>
      </c>
    </row>
    <row r="531" customFormat="false" ht="12.75" hidden="false" customHeight="false" outlineLevel="0" collapsed="false">
      <c r="A531" s="1" t="n">
        <v>529</v>
      </c>
      <c r="B531" s="6" t="n">
        <f aca="false">RADIANS(A531)</f>
        <v>9.23279174305</v>
      </c>
      <c r="C531" s="7" t="n">
        <f aca="false">IF('Sinus (gesamt)'!$J$20&lt;&gt;"",SIN(B531),"")</f>
        <v>0.190808995376544</v>
      </c>
      <c r="D531" s="1" t="n">
        <f aca="false">A531+240</f>
        <v>769</v>
      </c>
      <c r="E531" s="6" t="n">
        <f aca="false">RADIANS(D531)</f>
        <v>13.4215819478364</v>
      </c>
      <c r="F531" s="7" t="n">
        <f aca="false">SIN(E531)</f>
        <v>0.754709580222772</v>
      </c>
      <c r="G531" s="1" t="n">
        <f aca="false">A531+120</f>
        <v>649</v>
      </c>
      <c r="H531" s="6" t="n">
        <f aca="false">RADIANS(G531)</f>
        <v>11.3271868454432</v>
      </c>
      <c r="I531" s="7" t="n">
        <f aca="false">SIN(H531)</f>
        <v>-0.945518575599317</v>
      </c>
      <c r="J531" s="6" t="n">
        <f aca="false">C531+F531</f>
        <v>0.945518575599316</v>
      </c>
      <c r="K531" s="1" t="n">
        <f aca="false">C531+F531+I531</f>
        <v>0</v>
      </c>
    </row>
    <row r="532" customFormat="false" ht="12.75" hidden="false" customHeight="false" outlineLevel="0" collapsed="false">
      <c r="A532" s="1" t="n">
        <v>530</v>
      </c>
      <c r="B532" s="6" t="n">
        <f aca="false">RADIANS(A532)</f>
        <v>9.25024503556995</v>
      </c>
      <c r="C532" s="7" t="n">
        <f aca="false">IF('Sinus (gesamt)'!$J$20&lt;&gt;"",SIN(B532),"")</f>
        <v>0.173648177666931</v>
      </c>
      <c r="D532" s="1" t="n">
        <f aca="false">A532+240</f>
        <v>770</v>
      </c>
      <c r="E532" s="6" t="n">
        <f aca="false">RADIANS(D532)</f>
        <v>13.4390352403563</v>
      </c>
      <c r="F532" s="7" t="n">
        <f aca="false">SIN(E532)</f>
        <v>0.766044443118977</v>
      </c>
      <c r="G532" s="1" t="n">
        <f aca="false">A532+120</f>
        <v>650</v>
      </c>
      <c r="H532" s="6" t="n">
        <f aca="false">RADIANS(G532)</f>
        <v>11.3446401379631</v>
      </c>
      <c r="I532" s="7" t="n">
        <f aca="false">SIN(H532)</f>
        <v>-0.939692620785909</v>
      </c>
      <c r="J532" s="6" t="n">
        <f aca="false">C532+F532</f>
        <v>0.939692620785908</v>
      </c>
      <c r="K532" s="1" t="n">
        <f aca="false">C532+F532+I532</f>
        <v>0</v>
      </c>
    </row>
    <row r="533" customFormat="false" ht="12.75" hidden="false" customHeight="false" outlineLevel="0" collapsed="false">
      <c r="A533" s="1" t="n">
        <v>531</v>
      </c>
      <c r="B533" s="6" t="n">
        <f aca="false">RADIANS(A533)</f>
        <v>9.26769832808989</v>
      </c>
      <c r="C533" s="7" t="n">
        <f aca="false">IF('Sinus (gesamt)'!$J$20&lt;&gt;"",SIN(B533),"")</f>
        <v>0.15643446504023</v>
      </c>
      <c r="D533" s="1" t="n">
        <f aca="false">A533+240</f>
        <v>771</v>
      </c>
      <c r="E533" s="6" t="n">
        <f aca="false">RADIANS(D533)</f>
        <v>13.4564885328763</v>
      </c>
      <c r="F533" s="7" t="n">
        <f aca="false">SIN(E533)</f>
        <v>0.77714596145697</v>
      </c>
      <c r="G533" s="1" t="n">
        <f aca="false">A533+120</f>
        <v>651</v>
      </c>
      <c r="H533" s="6" t="n">
        <f aca="false">RADIANS(G533)</f>
        <v>11.3620934304831</v>
      </c>
      <c r="I533" s="7" t="n">
        <f aca="false">SIN(H533)</f>
        <v>-0.933580426497202</v>
      </c>
      <c r="J533" s="6" t="n">
        <f aca="false">C533+F533</f>
        <v>0.933580426497201</v>
      </c>
      <c r="K533" s="1" t="n">
        <f aca="false">C533+F533+I533</f>
        <v>0</v>
      </c>
    </row>
    <row r="534" customFormat="false" ht="12.75" hidden="false" customHeight="false" outlineLevel="0" collapsed="false">
      <c r="A534" s="1" t="n">
        <v>532</v>
      </c>
      <c r="B534" s="6" t="n">
        <f aca="false">RADIANS(A534)</f>
        <v>9.28515162060983</v>
      </c>
      <c r="C534" s="7" t="n">
        <f aca="false">IF('Sinus (gesamt)'!$J$20&lt;&gt;"",SIN(B534),"")</f>
        <v>0.139173100960066</v>
      </c>
      <c r="D534" s="1" t="n">
        <f aca="false">A534+240</f>
        <v>772</v>
      </c>
      <c r="E534" s="6" t="n">
        <f aca="false">RADIANS(D534)</f>
        <v>13.4739418253962</v>
      </c>
      <c r="F534" s="7" t="n">
        <f aca="false">SIN(E534)</f>
        <v>0.788010753606722</v>
      </c>
      <c r="G534" s="1" t="n">
        <f aca="false">A534+120</f>
        <v>652</v>
      </c>
      <c r="H534" s="6" t="n">
        <f aca="false">RADIANS(G534)</f>
        <v>11.379546723003</v>
      </c>
      <c r="I534" s="7" t="n">
        <f aca="false">SIN(H534)</f>
        <v>-0.927183854566788</v>
      </c>
      <c r="J534" s="6" t="n">
        <f aca="false">C534+F534</f>
        <v>0.927183854566788</v>
      </c>
      <c r="K534" s="1" t="n">
        <f aca="false">C534+F534+I534</f>
        <v>0</v>
      </c>
    </row>
    <row r="535" customFormat="false" ht="12.75" hidden="false" customHeight="false" outlineLevel="0" collapsed="false">
      <c r="A535" s="1" t="n">
        <v>533</v>
      </c>
      <c r="B535" s="6" t="n">
        <f aca="false">RADIANS(A535)</f>
        <v>9.30260491312978</v>
      </c>
      <c r="C535" s="7" t="n">
        <f aca="false">IF('Sinus (gesamt)'!$J$20&lt;&gt;"",SIN(B535),"")</f>
        <v>0.121869343405147</v>
      </c>
      <c r="D535" s="1" t="n">
        <f aca="false">A535+240</f>
        <v>773</v>
      </c>
      <c r="E535" s="6" t="n">
        <f aca="false">RADIANS(D535)</f>
        <v>13.4913951179162</v>
      </c>
      <c r="F535" s="7" t="n">
        <f aca="false">SIN(E535)</f>
        <v>0.798635510047292</v>
      </c>
      <c r="G535" s="1" t="n">
        <f aca="false">A535+120</f>
        <v>653</v>
      </c>
      <c r="H535" s="6" t="n">
        <f aca="false">RADIANS(G535)</f>
        <v>11.397000015523</v>
      </c>
      <c r="I535" s="7" t="n">
        <f aca="false">SIN(H535)</f>
        <v>-0.920504853452441</v>
      </c>
      <c r="J535" s="6" t="n">
        <f aca="false">C535+F535</f>
        <v>0.92050485345244</v>
      </c>
      <c r="K535" s="1" t="n">
        <f aca="false">C535+F535+I535</f>
        <v>0</v>
      </c>
    </row>
    <row r="536" customFormat="false" ht="12.75" hidden="false" customHeight="false" outlineLevel="0" collapsed="false">
      <c r="A536" s="1" t="n">
        <v>534</v>
      </c>
      <c r="B536" s="6" t="n">
        <f aca="false">RADIANS(A536)</f>
        <v>9.32005820564972</v>
      </c>
      <c r="C536" s="7" t="n">
        <f aca="false">IF('Sinus (gesamt)'!$J$20&lt;&gt;"",SIN(B536),"")</f>
        <v>0.104528463267653</v>
      </c>
      <c r="D536" s="1" t="n">
        <f aca="false">A536+240</f>
        <v>774</v>
      </c>
      <c r="E536" s="6" t="n">
        <f aca="false">RADIANS(D536)</f>
        <v>13.5088484104361</v>
      </c>
      <c r="F536" s="7" t="n">
        <f aca="false">SIN(E536)</f>
        <v>0.809016994374947</v>
      </c>
      <c r="G536" s="1" t="n">
        <f aca="false">A536+120</f>
        <v>654</v>
      </c>
      <c r="H536" s="6" t="n">
        <f aca="false">RADIANS(G536)</f>
        <v>11.4144533080429</v>
      </c>
      <c r="I536" s="7" t="n">
        <f aca="false">SIN(H536)</f>
        <v>-0.913545457642601</v>
      </c>
      <c r="J536" s="6" t="n">
        <f aca="false">C536+F536</f>
        <v>0.9135454576426</v>
      </c>
      <c r="K536" s="1" t="n">
        <f aca="false">C536+F536+I536</f>
        <v>0</v>
      </c>
    </row>
    <row r="537" customFormat="false" ht="12.75" hidden="false" customHeight="false" outlineLevel="0" collapsed="false">
      <c r="A537" s="1" t="n">
        <v>535</v>
      </c>
      <c r="B537" s="6" t="n">
        <f aca="false">RADIANS(A537)</f>
        <v>9.33751149816966</v>
      </c>
      <c r="C537" s="7" t="n">
        <f aca="false">IF('Sinus (gesamt)'!$J$20&lt;&gt;"",SIN(B537),"")</f>
        <v>0.0871557427476584</v>
      </c>
      <c r="D537" s="1" t="n">
        <f aca="false">A537+240</f>
        <v>775</v>
      </c>
      <c r="E537" s="6" t="n">
        <f aca="false">RADIANS(D537)</f>
        <v>13.5263017029561</v>
      </c>
      <c r="F537" s="7" t="n">
        <f aca="false">SIN(E537)</f>
        <v>0.819152044288991</v>
      </c>
      <c r="G537" s="1" t="n">
        <f aca="false">A537+120</f>
        <v>655</v>
      </c>
      <c r="H537" s="6" t="n">
        <f aca="false">RADIANS(G537)</f>
        <v>11.4319066005629</v>
      </c>
      <c r="I537" s="7" t="n">
        <f aca="false">SIN(H537)</f>
        <v>-0.90630778703665</v>
      </c>
      <c r="J537" s="6" t="n">
        <f aca="false">C537+F537</f>
        <v>0.906307787036649</v>
      </c>
      <c r="K537" s="1" t="n">
        <f aca="false">C537+F537+I537</f>
        <v>0</v>
      </c>
    </row>
    <row r="538" customFormat="false" ht="12.75" hidden="false" customHeight="false" outlineLevel="0" collapsed="false">
      <c r="A538" s="1" t="n">
        <v>536</v>
      </c>
      <c r="B538" s="6" t="n">
        <f aca="false">RADIANS(A538)</f>
        <v>9.35496479068961</v>
      </c>
      <c r="C538" s="7" t="n">
        <f aca="false">IF('Sinus (gesamt)'!$J$20&lt;&gt;"",SIN(B538),"")</f>
        <v>0.0697564737441249</v>
      </c>
      <c r="D538" s="1" t="n">
        <f aca="false">A538+240</f>
        <v>776</v>
      </c>
      <c r="E538" s="6" t="n">
        <f aca="false">RADIANS(D538)</f>
        <v>13.543754995476</v>
      </c>
      <c r="F538" s="7" t="n">
        <f aca="false">SIN(E538)</f>
        <v>0.829037572555041</v>
      </c>
      <c r="G538" s="1" t="n">
        <f aca="false">A538+120</f>
        <v>656</v>
      </c>
      <c r="H538" s="6" t="n">
        <f aca="false">RADIANS(G538)</f>
        <v>11.4493598930828</v>
      </c>
      <c r="I538" s="7" t="n">
        <f aca="false">SIN(H538)</f>
        <v>-0.898794046299167</v>
      </c>
      <c r="J538" s="6" t="n">
        <f aca="false">C538+F538</f>
        <v>0.898794046299166</v>
      </c>
      <c r="K538" s="1" t="n">
        <f aca="false">C538+F538+I538</f>
        <v>0</v>
      </c>
    </row>
    <row r="539" customFormat="false" ht="12.75" hidden="false" customHeight="false" outlineLevel="0" collapsed="false">
      <c r="A539" s="1" t="n">
        <v>537</v>
      </c>
      <c r="B539" s="6" t="n">
        <f aca="false">RADIANS(A539)</f>
        <v>9.37241808320955</v>
      </c>
      <c r="C539" s="7" t="n">
        <f aca="false">IF('Sinus (gesamt)'!$J$20&lt;&gt;"",SIN(B539),"")</f>
        <v>0.0523359562429445</v>
      </c>
      <c r="D539" s="1" t="n">
        <f aca="false">A539+240</f>
        <v>777</v>
      </c>
      <c r="E539" s="6" t="n">
        <f aca="false">RADIANS(D539)</f>
        <v>13.5612082879959</v>
      </c>
      <c r="F539" s="7" t="n">
        <f aca="false">SIN(E539)</f>
        <v>0.838670567945423</v>
      </c>
      <c r="G539" s="1" t="n">
        <f aca="false">A539+120</f>
        <v>657</v>
      </c>
      <c r="H539" s="6" t="n">
        <f aca="false">RADIANS(G539)</f>
        <v>11.4668131856027</v>
      </c>
      <c r="I539" s="7" t="n">
        <f aca="false">SIN(H539)</f>
        <v>-0.891006524188369</v>
      </c>
      <c r="J539" s="6" t="n">
        <f aca="false">C539+F539</f>
        <v>0.891006524188368</v>
      </c>
      <c r="K539" s="1" t="n">
        <f aca="false">C539+F539+I539</f>
        <v>0</v>
      </c>
    </row>
    <row r="540" customFormat="false" ht="12.75" hidden="false" customHeight="false" outlineLevel="0" collapsed="false">
      <c r="A540" s="1" t="n">
        <v>538</v>
      </c>
      <c r="B540" s="6" t="n">
        <f aca="false">RADIANS(A540)</f>
        <v>9.38987137572949</v>
      </c>
      <c r="C540" s="7" t="n">
        <f aca="false">IF('Sinus (gesamt)'!$J$20&lt;&gt;"",SIN(B540),"")</f>
        <v>0.0348994967025009</v>
      </c>
      <c r="D540" s="1" t="n">
        <f aca="false">A540+240</f>
        <v>778</v>
      </c>
      <c r="E540" s="6" t="n">
        <f aca="false">RADIANS(D540)</f>
        <v>13.5786615805159</v>
      </c>
      <c r="F540" s="7" t="n">
        <f aca="false">SIN(E540)</f>
        <v>0.848048096156425</v>
      </c>
      <c r="G540" s="1" t="n">
        <f aca="false">A540+120</f>
        <v>658</v>
      </c>
      <c r="H540" s="6" t="n">
        <f aca="false">RADIANS(G540)</f>
        <v>11.4842664781227</v>
      </c>
      <c r="I540" s="7" t="n">
        <f aca="false">SIN(H540)</f>
        <v>-0.882947592858927</v>
      </c>
      <c r="J540" s="6" t="n">
        <f aca="false">C540+F540</f>
        <v>0.882947592858926</v>
      </c>
      <c r="K540" s="1" t="n">
        <f aca="false">C540+F540+I540</f>
        <v>0</v>
      </c>
    </row>
    <row r="541" customFormat="false" ht="12.75" hidden="false" customHeight="false" outlineLevel="0" collapsed="false">
      <c r="A541" s="1" t="n">
        <v>539</v>
      </c>
      <c r="B541" s="6" t="n">
        <f aca="false">RADIANS(A541)</f>
        <v>9.40732466824944</v>
      </c>
      <c r="C541" s="7" t="n">
        <f aca="false">IF('Sinus (gesamt)'!$J$20&lt;&gt;"",SIN(B541),"")</f>
        <v>0.0174524064372846</v>
      </c>
      <c r="D541" s="1" t="n">
        <f aca="false">A541+240</f>
        <v>779</v>
      </c>
      <c r="E541" s="6" t="n">
        <f aca="false">RADIANS(D541)</f>
        <v>13.5961148730358</v>
      </c>
      <c r="F541" s="7" t="n">
        <f aca="false">SIN(E541)</f>
        <v>0.857167300702112</v>
      </c>
      <c r="G541" s="1" t="n">
        <f aca="false">A541+120</f>
        <v>659</v>
      </c>
      <c r="H541" s="6" t="n">
        <f aca="false">RADIANS(G541)</f>
        <v>11.5017197706426</v>
      </c>
      <c r="I541" s="7" t="n">
        <f aca="false">SIN(H541)</f>
        <v>-0.874619707139397</v>
      </c>
      <c r="J541" s="6" t="n">
        <f aca="false">C541+F541</f>
        <v>0.874619707139397</v>
      </c>
      <c r="K541" s="1" t="n">
        <f aca="false">C541+F541+I541</f>
        <v>0</v>
      </c>
    </row>
    <row r="542" customFormat="false" ht="12.75" hidden="false" customHeight="false" outlineLevel="0" collapsed="false">
      <c r="A542" s="1" t="n">
        <v>540</v>
      </c>
      <c r="B542" s="6" t="n">
        <f aca="false">RADIANS(A542)</f>
        <v>9.42477796076938</v>
      </c>
      <c r="C542" s="7" t="n">
        <f aca="false">IF('Sinus (gesamt)'!$J$20&lt;&gt;"",SIN(B542),"")</f>
        <v>3.67394039744206E-016</v>
      </c>
      <c r="D542" s="1" t="n">
        <f aca="false">A542+240</f>
        <v>780</v>
      </c>
      <c r="E542" s="6" t="n">
        <f aca="false">RADIANS(D542)</f>
        <v>13.6135681655558</v>
      </c>
      <c r="F542" s="7" t="n">
        <f aca="false">SIN(E542)</f>
        <v>0.866025403784438</v>
      </c>
      <c r="G542" s="1" t="n">
        <f aca="false">A542+120</f>
        <v>660</v>
      </c>
      <c r="H542" s="6" t="n">
        <f aca="false">RADIANS(G542)</f>
        <v>11.5191730631626</v>
      </c>
      <c r="I542" s="7" t="n">
        <f aca="false">SIN(H542)</f>
        <v>-0.866025403784439</v>
      </c>
      <c r="J542" s="6" t="n">
        <f aca="false">C542+F542</f>
        <v>0.866025403784438</v>
      </c>
      <c r="K542" s="1" t="n">
        <f aca="false">C542+F542+I542</f>
        <v>0</v>
      </c>
    </row>
    <row r="543" customFormat="false" ht="12.75" hidden="false" customHeight="false" outlineLevel="0" collapsed="false">
      <c r="A543" s="1" t="n">
        <v>541</v>
      </c>
      <c r="B543" s="6" t="n">
        <f aca="false">RADIANS(A543)</f>
        <v>9.44223125328932</v>
      </c>
      <c r="C543" s="7" t="n">
        <f aca="false">IF('Sinus (gesamt)'!$J$20&lt;&gt;"",SIN(B543),"")</f>
        <v>-0.0174524064372838</v>
      </c>
      <c r="D543" s="1" t="n">
        <f aca="false">A543+240</f>
        <v>781</v>
      </c>
      <c r="E543" s="6" t="n">
        <f aca="false">RADIANS(D543)</f>
        <v>13.6310214580757</v>
      </c>
      <c r="F543" s="7" t="n">
        <f aca="false">SIN(E543)</f>
        <v>0.874619707139395</v>
      </c>
      <c r="G543" s="1" t="n">
        <f aca="false">A543+120</f>
        <v>661</v>
      </c>
      <c r="H543" s="6" t="n">
        <f aca="false">RADIANS(G543)</f>
        <v>11.5366263556825</v>
      </c>
      <c r="I543" s="7" t="n">
        <f aca="false">SIN(H543)</f>
        <v>-0.857167300702112</v>
      </c>
      <c r="J543" s="6" t="n">
        <f aca="false">C543+F543</f>
        <v>0.857167300702111</v>
      </c>
      <c r="K543" s="1" t="n">
        <f aca="false">C543+F543+I543</f>
        <v>0</v>
      </c>
    </row>
    <row r="544" customFormat="false" ht="12.75" hidden="false" customHeight="false" outlineLevel="0" collapsed="false">
      <c r="A544" s="1" t="n">
        <v>542</v>
      </c>
      <c r="B544" s="6" t="n">
        <f aca="false">RADIANS(A544)</f>
        <v>9.45968454580927</v>
      </c>
      <c r="C544" s="7" t="n">
        <f aca="false">IF('Sinus (gesamt)'!$J$20&lt;&gt;"",SIN(B544),"")</f>
        <v>-0.0348994967025002</v>
      </c>
      <c r="D544" s="1" t="n">
        <f aca="false">A544+240</f>
        <v>782</v>
      </c>
      <c r="E544" s="6" t="n">
        <f aca="false">RADIANS(D544)</f>
        <v>13.6484747505957</v>
      </c>
      <c r="F544" s="7" t="n">
        <f aca="false">SIN(E544)</f>
        <v>0.882947592858926</v>
      </c>
      <c r="G544" s="1" t="n">
        <f aca="false">A544+120</f>
        <v>662</v>
      </c>
      <c r="H544" s="6" t="n">
        <f aca="false">RADIANS(G544)</f>
        <v>11.5540796482025</v>
      </c>
      <c r="I544" s="7" t="n">
        <f aca="false">SIN(H544)</f>
        <v>-0.848048096156427</v>
      </c>
      <c r="J544" s="6" t="n">
        <f aca="false">C544+F544</f>
        <v>0.848048096156426</v>
      </c>
      <c r="K544" s="1" t="n">
        <f aca="false">C544+F544+I544</f>
        <v>0</v>
      </c>
    </row>
    <row r="545" customFormat="false" ht="12.75" hidden="false" customHeight="false" outlineLevel="0" collapsed="false">
      <c r="A545" s="1" t="n">
        <v>543</v>
      </c>
      <c r="B545" s="6" t="n">
        <f aca="false">RADIANS(A545)</f>
        <v>9.47713783832921</v>
      </c>
      <c r="C545" s="7" t="n">
        <f aca="false">IF('Sinus (gesamt)'!$J$20&lt;&gt;"",SIN(B545),"")</f>
        <v>-0.0523359562429438</v>
      </c>
      <c r="D545" s="1" t="n">
        <f aca="false">A545+240</f>
        <v>783</v>
      </c>
      <c r="E545" s="6" t="n">
        <f aca="false">RADIANS(D545)</f>
        <v>13.6659280431156</v>
      </c>
      <c r="F545" s="7" t="n">
        <f aca="false">SIN(E545)</f>
        <v>0.891006524188367</v>
      </c>
      <c r="G545" s="1" t="n">
        <f aca="false">A545+120</f>
        <v>663</v>
      </c>
      <c r="H545" s="6" t="n">
        <f aca="false">RADIANS(G545)</f>
        <v>11.5715329407224</v>
      </c>
      <c r="I545" s="7" t="n">
        <f aca="false">SIN(H545)</f>
        <v>-0.838670567945424</v>
      </c>
      <c r="J545" s="6" t="n">
        <f aca="false">C545+F545</f>
        <v>0.838670567945424</v>
      </c>
      <c r="K545" s="1" t="n">
        <f aca="false">C545+F545+I545</f>
        <v>0</v>
      </c>
    </row>
    <row r="546" customFormat="false" ht="12.75" hidden="false" customHeight="false" outlineLevel="0" collapsed="false">
      <c r="A546" s="1" t="n">
        <v>544</v>
      </c>
      <c r="B546" s="6" t="n">
        <f aca="false">RADIANS(A546)</f>
        <v>9.49459113084915</v>
      </c>
      <c r="C546" s="7" t="n">
        <f aca="false">IF('Sinus (gesamt)'!$J$20&lt;&gt;"",SIN(B546),"")</f>
        <v>-0.0697564737441242</v>
      </c>
      <c r="D546" s="1" t="n">
        <f aca="false">A546+240</f>
        <v>784</v>
      </c>
      <c r="E546" s="6" t="n">
        <f aca="false">RADIANS(D546)</f>
        <v>13.6833813356355</v>
      </c>
      <c r="F546" s="7" t="n">
        <f aca="false">SIN(E546)</f>
        <v>0.898794046299166</v>
      </c>
      <c r="G546" s="1" t="n">
        <f aca="false">A546+120</f>
        <v>664</v>
      </c>
      <c r="H546" s="6" t="n">
        <f aca="false">RADIANS(G546)</f>
        <v>11.5889862332423</v>
      </c>
      <c r="I546" s="7" t="n">
        <f aca="false">SIN(H546)</f>
        <v>-0.829037572555042</v>
      </c>
      <c r="J546" s="6" t="n">
        <f aca="false">C546+F546</f>
        <v>0.829037572555042</v>
      </c>
      <c r="K546" s="1" t="n">
        <f aca="false">C546+F546+I546</f>
        <v>0</v>
      </c>
    </row>
    <row r="547" customFormat="false" ht="12.75" hidden="false" customHeight="false" outlineLevel="0" collapsed="false">
      <c r="A547" s="1" t="n">
        <v>545</v>
      </c>
      <c r="B547" s="6" t="n">
        <f aca="false">RADIANS(A547)</f>
        <v>9.5120444233691</v>
      </c>
      <c r="C547" s="7" t="n">
        <f aca="false">IF('Sinus (gesamt)'!$J$20&lt;&gt;"",SIN(B547),"")</f>
        <v>-0.0871557427476577</v>
      </c>
      <c r="D547" s="1" t="n">
        <f aca="false">A547+240</f>
        <v>785</v>
      </c>
      <c r="E547" s="6" t="n">
        <f aca="false">RADIANS(D547)</f>
        <v>13.7008346281555</v>
      </c>
      <c r="F547" s="7" t="n">
        <f aca="false">SIN(E547)</f>
        <v>0.906307787036649</v>
      </c>
      <c r="G547" s="1" t="n">
        <f aca="false">A547+120</f>
        <v>665</v>
      </c>
      <c r="H547" s="6" t="n">
        <f aca="false">RADIANS(G547)</f>
        <v>11.6064395257623</v>
      </c>
      <c r="I547" s="7" t="n">
        <f aca="false">SIN(H547)</f>
        <v>-0.819152044288992</v>
      </c>
      <c r="J547" s="6" t="n">
        <f aca="false">C547+F547</f>
        <v>0.819152044288992</v>
      </c>
      <c r="K547" s="1" t="n">
        <f aca="false">C547+F547+I547</f>
        <v>0</v>
      </c>
    </row>
    <row r="548" customFormat="false" ht="12.75" hidden="false" customHeight="false" outlineLevel="0" collapsed="false">
      <c r="A548" s="1" t="n">
        <v>546</v>
      </c>
      <c r="B548" s="6" t="n">
        <f aca="false">RADIANS(A548)</f>
        <v>9.52949771588904</v>
      </c>
      <c r="C548" s="7" t="n">
        <f aca="false">IF('Sinus (gesamt)'!$J$20&lt;&gt;"",SIN(B548),"")</f>
        <v>-0.104528463267652</v>
      </c>
      <c r="D548" s="1" t="n">
        <f aca="false">A548+240</f>
        <v>786</v>
      </c>
      <c r="E548" s="6" t="n">
        <f aca="false">RADIANS(D548)</f>
        <v>13.7182879206754</v>
      </c>
      <c r="F548" s="7" t="n">
        <f aca="false">SIN(E548)</f>
        <v>0.9135454576426</v>
      </c>
      <c r="G548" s="1" t="n">
        <f aca="false">A548+120</f>
        <v>666</v>
      </c>
      <c r="H548" s="6" t="n">
        <f aca="false">RADIANS(G548)</f>
        <v>11.6238928182822</v>
      </c>
      <c r="I548" s="7" t="n">
        <f aca="false">SIN(H548)</f>
        <v>-0.809016994374948</v>
      </c>
      <c r="J548" s="6" t="n">
        <f aca="false">C548+F548</f>
        <v>0.809016994374949</v>
      </c>
      <c r="K548" s="1" t="n">
        <f aca="false">C548+F548+I548</f>
        <v>0</v>
      </c>
    </row>
    <row r="549" customFormat="false" ht="12.75" hidden="false" customHeight="false" outlineLevel="0" collapsed="false">
      <c r="A549" s="1" t="n">
        <v>547</v>
      </c>
      <c r="B549" s="6" t="n">
        <f aca="false">RADIANS(A549)</f>
        <v>9.54695100840898</v>
      </c>
      <c r="C549" s="7" t="n">
        <f aca="false">IF('Sinus (gesamt)'!$J$20&lt;&gt;"",SIN(B549),"")</f>
        <v>-0.121869343405147</v>
      </c>
      <c r="D549" s="1" t="n">
        <f aca="false">A549+240</f>
        <v>787</v>
      </c>
      <c r="E549" s="6" t="n">
        <f aca="false">RADIANS(D549)</f>
        <v>13.7357412131954</v>
      </c>
      <c r="F549" s="7" t="n">
        <f aca="false">SIN(E549)</f>
        <v>0.92050485345244</v>
      </c>
      <c r="G549" s="1" t="n">
        <f aca="false">A549+120</f>
        <v>667</v>
      </c>
      <c r="H549" s="6" t="n">
        <f aca="false">RADIANS(G549)</f>
        <v>11.6413461108022</v>
      </c>
      <c r="I549" s="7" t="n">
        <f aca="false">SIN(H549)</f>
        <v>-0.798635510047293</v>
      </c>
      <c r="J549" s="6" t="n">
        <f aca="false">C549+F549</f>
        <v>0.798635510047293</v>
      </c>
      <c r="K549" s="1" t="n">
        <f aca="false">C549+F549+I549</f>
        <v>0</v>
      </c>
    </row>
    <row r="550" customFormat="false" ht="12.75" hidden="false" customHeight="false" outlineLevel="0" collapsed="false">
      <c r="A550" s="1" t="n">
        <v>548</v>
      </c>
      <c r="B550" s="6" t="n">
        <f aca="false">RADIANS(A550)</f>
        <v>9.56440430092893</v>
      </c>
      <c r="C550" s="7" t="n">
        <f aca="false">IF('Sinus (gesamt)'!$J$20&lt;&gt;"",SIN(B550),"")</f>
        <v>-0.139173100960065</v>
      </c>
      <c r="D550" s="1" t="n">
        <f aca="false">A550+240</f>
        <v>788</v>
      </c>
      <c r="E550" s="6" t="n">
        <f aca="false">RADIANS(D550)</f>
        <v>13.7531945057153</v>
      </c>
      <c r="F550" s="7" t="n">
        <f aca="false">SIN(E550)</f>
        <v>0.927183854566788</v>
      </c>
      <c r="G550" s="1" t="n">
        <f aca="false">A550+120</f>
        <v>668</v>
      </c>
      <c r="H550" s="6" t="n">
        <f aca="false">RADIANS(G550)</f>
        <v>11.6587994033221</v>
      </c>
      <c r="I550" s="7" t="n">
        <f aca="false">SIN(H550)</f>
        <v>-0.788010753606723</v>
      </c>
      <c r="J550" s="6" t="n">
        <f aca="false">C550+F550</f>
        <v>0.788010753606722</v>
      </c>
      <c r="K550" s="1" t="n">
        <f aca="false">C550+F550+I550</f>
        <v>0</v>
      </c>
    </row>
    <row r="551" customFormat="false" ht="12.75" hidden="false" customHeight="false" outlineLevel="0" collapsed="false">
      <c r="A551" s="1" t="n">
        <v>549</v>
      </c>
      <c r="B551" s="6" t="n">
        <f aca="false">RADIANS(A551)</f>
        <v>9.58185759344887</v>
      </c>
      <c r="C551" s="7" t="n">
        <f aca="false">IF('Sinus (gesamt)'!$J$20&lt;&gt;"",SIN(B551),"")</f>
        <v>-0.15643446504023</v>
      </c>
      <c r="D551" s="1" t="n">
        <f aca="false">A551+240</f>
        <v>789</v>
      </c>
      <c r="E551" s="6" t="n">
        <f aca="false">RADIANS(D551)</f>
        <v>13.7706477982353</v>
      </c>
      <c r="F551" s="7" t="n">
        <f aca="false">SIN(E551)</f>
        <v>0.933580426497202</v>
      </c>
      <c r="G551" s="1" t="n">
        <f aca="false">A551+120</f>
        <v>669</v>
      </c>
      <c r="H551" s="6" t="n">
        <f aca="false">RADIANS(G551)</f>
        <v>11.6762526958421</v>
      </c>
      <c r="I551" s="7" t="n">
        <f aca="false">SIN(H551)</f>
        <v>-0.777145961456971</v>
      </c>
      <c r="J551" s="6" t="n">
        <f aca="false">C551+F551</f>
        <v>0.777145961456973</v>
      </c>
      <c r="K551" s="1" t="n">
        <f aca="false">C551+F551+I551</f>
        <v>0</v>
      </c>
    </row>
    <row r="552" customFormat="false" ht="12.75" hidden="false" customHeight="false" outlineLevel="0" collapsed="false">
      <c r="A552" s="1" t="n">
        <v>550</v>
      </c>
      <c r="B552" s="6" t="n">
        <f aca="false">RADIANS(A552)</f>
        <v>9.59931088596881</v>
      </c>
      <c r="C552" s="7" t="n">
        <f aca="false">IF('Sinus (gesamt)'!$J$20&lt;&gt;"",SIN(B552),"")</f>
        <v>-0.17364817766693</v>
      </c>
      <c r="D552" s="1" t="n">
        <f aca="false">A552+240</f>
        <v>790</v>
      </c>
      <c r="E552" s="6" t="n">
        <f aca="false">RADIANS(D552)</f>
        <v>13.7881010907552</v>
      </c>
      <c r="F552" s="7" t="n">
        <f aca="false">SIN(E552)</f>
        <v>0.939692620785908</v>
      </c>
      <c r="G552" s="1" t="n">
        <f aca="false">A552+120</f>
        <v>670</v>
      </c>
      <c r="H552" s="6" t="n">
        <f aca="false">RADIANS(G552)</f>
        <v>11.693705988362</v>
      </c>
      <c r="I552" s="7" t="n">
        <f aca="false">SIN(H552)</f>
        <v>-0.766044443118978</v>
      </c>
      <c r="J552" s="6" t="n">
        <f aca="false">C552+F552</f>
        <v>0.766044443118979</v>
      </c>
      <c r="K552" s="1" t="n">
        <f aca="false">C552+F552+I552</f>
        <v>0</v>
      </c>
    </row>
    <row r="553" customFormat="false" ht="12.75" hidden="false" customHeight="false" outlineLevel="0" collapsed="false">
      <c r="A553" s="1" t="n">
        <v>551</v>
      </c>
      <c r="B553" s="6" t="n">
        <f aca="false">RADIANS(A553)</f>
        <v>9.61676417848875</v>
      </c>
      <c r="C553" s="7" t="n">
        <f aca="false">IF('Sinus (gesamt)'!$J$20&lt;&gt;"",SIN(B553),"")</f>
        <v>-0.190808995376543</v>
      </c>
      <c r="D553" s="1" t="n">
        <f aca="false">A553+240</f>
        <v>791</v>
      </c>
      <c r="E553" s="6" t="n">
        <f aca="false">RADIANS(D553)</f>
        <v>13.8055543832751</v>
      </c>
      <c r="F553" s="7" t="n">
        <f aca="false">SIN(E553)</f>
        <v>0.945518575599317</v>
      </c>
      <c r="G553" s="1" t="n">
        <f aca="false">A553+120</f>
        <v>671</v>
      </c>
      <c r="H553" s="6" t="n">
        <f aca="false">RADIANS(G553)</f>
        <v>11.711159280882</v>
      </c>
      <c r="I553" s="7" t="n">
        <f aca="false">SIN(H553)</f>
        <v>-0.754709580222772</v>
      </c>
      <c r="J553" s="6" t="n">
        <f aca="false">C553+F553</f>
        <v>0.754709580222774</v>
      </c>
      <c r="K553" s="1" t="n">
        <f aca="false">C553+F553+I553</f>
        <v>0</v>
      </c>
    </row>
    <row r="554" customFormat="false" ht="12.75" hidden="false" customHeight="false" outlineLevel="0" collapsed="false">
      <c r="A554" s="1" t="n">
        <v>552</v>
      </c>
      <c r="B554" s="6" t="n">
        <f aca="false">RADIANS(A554)</f>
        <v>9.6342174710087</v>
      </c>
      <c r="C554" s="7" t="n">
        <f aca="false">IF('Sinus (gesamt)'!$J$20&lt;&gt;"",SIN(B554),"")</f>
        <v>-0.20791169081776</v>
      </c>
      <c r="D554" s="1" t="n">
        <f aca="false">A554+240</f>
        <v>792</v>
      </c>
      <c r="E554" s="6" t="n">
        <f aca="false">RADIANS(D554)</f>
        <v>13.8230076757951</v>
      </c>
      <c r="F554" s="7" t="n">
        <f aca="false">SIN(E554)</f>
        <v>0.951056516295154</v>
      </c>
      <c r="G554" s="1" t="n">
        <f aca="false">A554+120</f>
        <v>672</v>
      </c>
      <c r="H554" s="6" t="n">
        <f aca="false">RADIANS(G554)</f>
        <v>11.7286125734019</v>
      </c>
      <c r="I554" s="7" t="n">
        <f aca="false">SIN(H554)</f>
        <v>-0.743144825477394</v>
      </c>
      <c r="J554" s="6" t="n">
        <f aca="false">C554+F554</f>
        <v>0.743144825477394</v>
      </c>
      <c r="K554" s="1" t="n">
        <f aca="false">C554+F554+I554</f>
        <v>0</v>
      </c>
    </row>
    <row r="555" customFormat="false" ht="12.75" hidden="false" customHeight="false" outlineLevel="0" collapsed="false">
      <c r="A555" s="1" t="n">
        <v>553</v>
      </c>
      <c r="B555" s="6" t="n">
        <f aca="false">RADIANS(A555)</f>
        <v>9.65167076352864</v>
      </c>
      <c r="C555" s="7" t="n">
        <f aca="false">IF('Sinus (gesamt)'!$J$20&lt;&gt;"",SIN(B555),"")</f>
        <v>-0.224951054343865</v>
      </c>
      <c r="D555" s="1" t="n">
        <f aca="false">A555+240</f>
        <v>793</v>
      </c>
      <c r="E555" s="6" t="n">
        <f aca="false">RADIANS(D555)</f>
        <v>13.840460968315</v>
      </c>
      <c r="F555" s="7" t="n">
        <f aca="false">SIN(E555)</f>
        <v>0.956304755963036</v>
      </c>
      <c r="G555" s="1" t="n">
        <f aca="false">A555+120</f>
        <v>673</v>
      </c>
      <c r="H555" s="6" t="n">
        <f aca="false">RADIANS(G555)</f>
        <v>11.7460658659218</v>
      </c>
      <c r="I555" s="7" t="n">
        <f aca="false">SIN(H555)</f>
        <v>-0.731353701619171</v>
      </c>
      <c r="J555" s="6" t="n">
        <f aca="false">C555+F555</f>
        <v>0.731353701619171</v>
      </c>
      <c r="K555" s="1" t="n">
        <f aca="false">C555+F555+I555</f>
        <v>0</v>
      </c>
    </row>
    <row r="556" customFormat="false" ht="12.75" hidden="false" customHeight="false" outlineLevel="0" collapsed="false">
      <c r="A556" s="1" t="n">
        <v>554</v>
      </c>
      <c r="B556" s="6" t="n">
        <f aca="false">RADIANS(A556)</f>
        <v>9.66912405604859</v>
      </c>
      <c r="C556" s="7" t="n">
        <f aca="false">IF('Sinus (gesamt)'!$J$20&lt;&gt;"",SIN(B556),"")</f>
        <v>-0.241921895599668</v>
      </c>
      <c r="D556" s="1" t="n">
        <f aca="false">A556+240</f>
        <v>794</v>
      </c>
      <c r="E556" s="6" t="n">
        <f aca="false">RADIANS(D556)</f>
        <v>13.857914260835</v>
      </c>
      <c r="F556" s="7" t="n">
        <f aca="false">SIN(E556)</f>
        <v>0.961261695938319</v>
      </c>
      <c r="G556" s="1" t="n">
        <f aca="false">A556+120</f>
        <v>674</v>
      </c>
      <c r="H556" s="6" t="n">
        <f aca="false">RADIANS(G556)</f>
        <v>11.7635191584418</v>
      </c>
      <c r="I556" s="7" t="n">
        <f aca="false">SIN(H556)</f>
        <v>-0.719339800338651</v>
      </c>
      <c r="J556" s="6" t="n">
        <f aca="false">C556+F556</f>
        <v>0.719339800338651</v>
      </c>
      <c r="K556" s="1" t="n">
        <f aca="false">C556+F556+I556</f>
        <v>0</v>
      </c>
    </row>
    <row r="557" customFormat="false" ht="12.75" hidden="false" customHeight="false" outlineLevel="0" collapsed="false">
      <c r="A557" s="1" t="n">
        <v>555</v>
      </c>
      <c r="B557" s="6" t="n">
        <f aca="false">RADIANS(A557)</f>
        <v>9.68657734856853</v>
      </c>
      <c r="C557" s="7" t="n">
        <f aca="false">IF('Sinus (gesamt)'!$J$20&lt;&gt;"",SIN(B557),"")</f>
        <v>-0.25881904510252</v>
      </c>
      <c r="D557" s="1" t="n">
        <f aca="false">A557+240</f>
        <v>795</v>
      </c>
      <c r="E557" s="6" t="n">
        <f aca="false">RADIANS(D557)</f>
        <v>13.8753675533549</v>
      </c>
      <c r="F557" s="7" t="n">
        <f aca="false">SIN(E557)</f>
        <v>0.965925826289068</v>
      </c>
      <c r="G557" s="1" t="n">
        <f aca="false">A557+120</f>
        <v>675</v>
      </c>
      <c r="H557" s="6" t="n">
        <f aca="false">RADIANS(G557)</f>
        <v>11.7809724509617</v>
      </c>
      <c r="I557" s="7" t="n">
        <f aca="false">SIN(H557)</f>
        <v>-0.707106781186549</v>
      </c>
      <c r="J557" s="6" t="n">
        <f aca="false">C557+F557</f>
        <v>0.707106781186548</v>
      </c>
      <c r="K557" s="1" t="n">
        <f aca="false">C557+F557+I557</f>
        <v>0</v>
      </c>
    </row>
    <row r="558" customFormat="false" ht="12.75" hidden="false" customHeight="false" outlineLevel="0" collapsed="false">
      <c r="A558" s="1" t="n">
        <v>556</v>
      </c>
      <c r="B558" s="6" t="n">
        <f aca="false">RADIANS(A558)</f>
        <v>9.70403064108847</v>
      </c>
      <c r="C558" s="7" t="n">
        <f aca="false">IF('Sinus (gesamt)'!$J$20&lt;&gt;"",SIN(B558),"")</f>
        <v>-0.275637355816999</v>
      </c>
      <c r="D558" s="1" t="n">
        <f aca="false">A558+240</f>
        <v>796</v>
      </c>
      <c r="E558" s="6" t="n">
        <f aca="false">RADIANS(D558)</f>
        <v>13.8928208458749</v>
      </c>
      <c r="F558" s="7" t="n">
        <f aca="false">SIN(E558)</f>
        <v>0.970295726275997</v>
      </c>
      <c r="G558" s="1" t="n">
        <f aca="false">A558+120</f>
        <v>676</v>
      </c>
      <c r="H558" s="6" t="n">
        <f aca="false">RADIANS(G558)</f>
        <v>11.7984257434817</v>
      </c>
      <c r="I558" s="7" t="n">
        <f aca="false">SIN(H558)</f>
        <v>-0.694658370458998</v>
      </c>
      <c r="J558" s="6" t="n">
        <f aca="false">C558+F558</f>
        <v>0.694658370458997</v>
      </c>
      <c r="K558" s="1" t="n">
        <f aca="false">C558+F558+I558</f>
        <v>0</v>
      </c>
    </row>
    <row r="559" customFormat="false" ht="12.75" hidden="false" customHeight="false" outlineLevel="0" collapsed="false">
      <c r="A559" s="1" t="n">
        <v>557</v>
      </c>
      <c r="B559" s="6" t="n">
        <f aca="false">RADIANS(A559)</f>
        <v>9.72148393360842</v>
      </c>
      <c r="C559" s="7" t="n">
        <f aca="false">IF('Sinus (gesamt)'!$J$20&lt;&gt;"",SIN(B559),"")</f>
        <v>-0.292371704722737</v>
      </c>
      <c r="D559" s="1" t="n">
        <f aca="false">A559+240</f>
        <v>797</v>
      </c>
      <c r="E559" s="6" t="n">
        <f aca="false">RADIANS(D559)</f>
        <v>13.9102741383948</v>
      </c>
      <c r="F559" s="7" t="n">
        <f aca="false">SIN(E559)</f>
        <v>0.974370064785236</v>
      </c>
      <c r="G559" s="1" t="n">
        <f aca="false">A559+120</f>
        <v>677</v>
      </c>
      <c r="H559" s="6" t="n">
        <f aca="false">RADIANS(G559)</f>
        <v>11.8158790360016</v>
      </c>
      <c r="I559" s="7" t="n">
        <f aca="false">SIN(H559)</f>
        <v>-0.681998360062499</v>
      </c>
      <c r="J559" s="6" t="n">
        <f aca="false">C559+F559</f>
        <v>0.681998360062498</v>
      </c>
      <c r="K559" s="1" t="n">
        <f aca="false">C559+F559+I559</f>
        <v>0</v>
      </c>
    </row>
    <row r="560" customFormat="false" ht="12.75" hidden="false" customHeight="false" outlineLevel="0" collapsed="false">
      <c r="A560" s="1" t="n">
        <v>558</v>
      </c>
      <c r="B560" s="6" t="n">
        <f aca="false">RADIANS(A560)</f>
        <v>9.73893722612836</v>
      </c>
      <c r="C560" s="7" t="n">
        <f aca="false">IF('Sinus (gesamt)'!$J$20&lt;&gt;"",SIN(B560),"")</f>
        <v>-0.309016994374947</v>
      </c>
      <c r="D560" s="1" t="n">
        <f aca="false">A560+240</f>
        <v>798</v>
      </c>
      <c r="E560" s="6" t="n">
        <f aca="false">RADIANS(D560)</f>
        <v>13.9277274309148</v>
      </c>
      <c r="F560" s="7" t="n">
        <f aca="false">SIN(E560)</f>
        <v>0.978147600733806</v>
      </c>
      <c r="G560" s="1" t="n">
        <f aca="false">A560+120</f>
        <v>678</v>
      </c>
      <c r="H560" s="6" t="n">
        <f aca="false">RADIANS(G560)</f>
        <v>11.8333323285216</v>
      </c>
      <c r="I560" s="7" t="n">
        <f aca="false">SIN(H560)</f>
        <v>-0.669130606358859</v>
      </c>
      <c r="J560" s="6" t="n">
        <f aca="false">C560+F560</f>
        <v>0.669130606358859</v>
      </c>
      <c r="K560" s="1" t="n">
        <f aca="false">C560+F560+I560</f>
        <v>0</v>
      </c>
    </row>
    <row r="561" customFormat="false" ht="12.75" hidden="false" customHeight="false" outlineLevel="0" collapsed="false">
      <c r="A561" s="1" t="n">
        <v>559</v>
      </c>
      <c r="B561" s="6" t="n">
        <f aca="false">RADIANS(A561)</f>
        <v>9.7563905186483</v>
      </c>
      <c r="C561" s="7" t="n">
        <f aca="false">IF('Sinus (gesamt)'!$J$20&lt;&gt;"",SIN(B561),"")</f>
        <v>-0.325568154457157</v>
      </c>
      <c r="D561" s="1" t="n">
        <f aca="false">A561+240</f>
        <v>799</v>
      </c>
      <c r="E561" s="6" t="n">
        <f aca="false">RADIANS(D561)</f>
        <v>13.9451807234347</v>
      </c>
      <c r="F561" s="7" t="n">
        <f aca="false">SIN(E561)</f>
        <v>0.981627183447664</v>
      </c>
      <c r="G561" s="1" t="n">
        <f aca="false">A561+120</f>
        <v>679</v>
      </c>
      <c r="H561" s="6" t="n">
        <f aca="false">RADIANS(G561)</f>
        <v>11.8507856210415</v>
      </c>
      <c r="I561" s="7" t="n">
        <f aca="false">SIN(H561)</f>
        <v>-0.656059028990508</v>
      </c>
      <c r="J561" s="6" t="n">
        <f aca="false">C561+F561</f>
        <v>0.656059028990507</v>
      </c>
      <c r="K561" s="1" t="n">
        <f aca="false">C561+F561+I561</f>
        <v>0</v>
      </c>
    </row>
    <row r="562" customFormat="false" ht="12.75" hidden="false" customHeight="false" outlineLevel="0" collapsed="false">
      <c r="A562" s="1" t="n">
        <v>560</v>
      </c>
      <c r="B562" s="6" t="n">
        <f aca="false">RADIANS(A562)</f>
        <v>9.77384381116825</v>
      </c>
      <c r="C562" s="7" t="n">
        <f aca="false">IF('Sinus (gesamt)'!$J$20&lt;&gt;"",SIN(B562),"")</f>
        <v>-0.342020143325668</v>
      </c>
      <c r="D562" s="1" t="n">
        <f aca="false">A562+240</f>
        <v>800</v>
      </c>
      <c r="E562" s="6" t="n">
        <f aca="false">RADIANS(D562)</f>
        <v>13.9626340159546</v>
      </c>
      <c r="F562" s="7" t="n">
        <f aca="false">SIN(E562)</f>
        <v>0.984807753012208</v>
      </c>
      <c r="G562" s="1" t="n">
        <f aca="false">A562+120</f>
        <v>680</v>
      </c>
      <c r="H562" s="6" t="n">
        <f aca="false">RADIANS(G562)</f>
        <v>11.8682389135614</v>
      </c>
      <c r="I562" s="7" t="n">
        <f aca="false">SIN(H562)</f>
        <v>-0.642787609686541</v>
      </c>
      <c r="J562" s="6" t="n">
        <f aca="false">C562+F562</f>
        <v>0.64278760968654</v>
      </c>
      <c r="K562" s="1" t="n">
        <f aca="false">C562+F562+I562</f>
        <v>0</v>
      </c>
    </row>
    <row r="563" customFormat="false" ht="12.75" hidden="false" customHeight="false" outlineLevel="0" collapsed="false">
      <c r="A563" s="1" t="n">
        <v>561</v>
      </c>
      <c r="B563" s="6" t="n">
        <f aca="false">RADIANS(A563)</f>
        <v>9.79129710368819</v>
      </c>
      <c r="C563" s="7" t="n">
        <f aca="false">IF('Sinus (gesamt)'!$J$20&lt;&gt;"",SIN(B563),"")</f>
        <v>-0.3583679495453</v>
      </c>
      <c r="D563" s="1" t="n">
        <f aca="false">A563+240</f>
        <v>801</v>
      </c>
      <c r="E563" s="6" t="n">
        <f aca="false">RADIANS(D563)</f>
        <v>13.9800873084746</v>
      </c>
      <c r="F563" s="7" t="n">
        <f aca="false">SIN(E563)</f>
        <v>0.987688340595138</v>
      </c>
      <c r="G563" s="1" t="n">
        <f aca="false">A563+120</f>
        <v>681</v>
      </c>
      <c r="H563" s="6" t="n">
        <f aca="false">RADIANS(G563)</f>
        <v>11.8856922060814</v>
      </c>
      <c r="I563" s="7" t="n">
        <f aca="false">SIN(H563)</f>
        <v>-0.629320391049838</v>
      </c>
      <c r="J563" s="6" t="n">
        <f aca="false">C563+F563</f>
        <v>0.629320391049838</v>
      </c>
      <c r="K563" s="1" t="n">
        <f aca="false">C563+F563+I563</f>
        <v>0</v>
      </c>
    </row>
    <row r="564" customFormat="false" ht="12.75" hidden="false" customHeight="false" outlineLevel="0" collapsed="false">
      <c r="A564" s="1" t="n">
        <v>562</v>
      </c>
      <c r="B564" s="6" t="n">
        <f aca="false">RADIANS(A564)</f>
        <v>9.80875039620813</v>
      </c>
      <c r="C564" s="7" t="n">
        <f aca="false">IF('Sinus (gesamt)'!$J$20&lt;&gt;"",SIN(B564),"")</f>
        <v>-0.374606593415911</v>
      </c>
      <c r="D564" s="1" t="n">
        <f aca="false">A564+240</f>
        <v>802</v>
      </c>
      <c r="E564" s="6" t="n">
        <f aca="false">RADIANS(D564)</f>
        <v>13.9975406009945</v>
      </c>
      <c r="F564" s="7" t="n">
        <f aca="false">SIN(E564)</f>
        <v>0.99026806874157</v>
      </c>
      <c r="G564" s="1" t="n">
        <f aca="false">A564+120</f>
        <v>682</v>
      </c>
      <c r="H564" s="6" t="n">
        <f aca="false">RADIANS(G564)</f>
        <v>11.9031454986013</v>
      </c>
      <c r="I564" s="7" t="n">
        <f aca="false">SIN(H564)</f>
        <v>-0.615661475325658</v>
      </c>
      <c r="J564" s="6" t="n">
        <f aca="false">C564+F564</f>
        <v>0.615661475325659</v>
      </c>
      <c r="K564" s="1" t="n">
        <f aca="false">C564+F564+I564</f>
        <v>0</v>
      </c>
    </row>
    <row r="565" customFormat="false" ht="12.75" hidden="false" customHeight="false" outlineLevel="0" collapsed="false">
      <c r="A565" s="1" t="n">
        <v>563</v>
      </c>
      <c r="B565" s="6" t="n">
        <f aca="false">RADIANS(A565)</f>
        <v>9.82620368872808</v>
      </c>
      <c r="C565" s="7" t="n">
        <f aca="false">IF('Sinus (gesamt)'!$J$20&lt;&gt;"",SIN(B565),"")</f>
        <v>-0.390731128489273</v>
      </c>
      <c r="D565" s="1" t="n">
        <f aca="false">A565+240</f>
        <v>803</v>
      </c>
      <c r="E565" s="6" t="n">
        <f aca="false">RADIANS(D565)</f>
        <v>14.0149938935145</v>
      </c>
      <c r="F565" s="7" t="n">
        <f aca="false">SIN(E565)</f>
        <v>0.992546151641322</v>
      </c>
      <c r="G565" s="1" t="n">
        <f aca="false">A565+120</f>
        <v>683</v>
      </c>
      <c r="H565" s="6" t="n">
        <f aca="false">RADIANS(G565)</f>
        <v>11.9205987911213</v>
      </c>
      <c r="I565" s="7" t="n">
        <f aca="false">SIN(H565)</f>
        <v>-0.601815023152049</v>
      </c>
      <c r="J565" s="6" t="n">
        <f aca="false">C565+F565</f>
        <v>0.601815023152049</v>
      </c>
      <c r="K565" s="1" t="n">
        <f aca="false">C565+F565+I565</f>
        <v>0</v>
      </c>
    </row>
    <row r="566" customFormat="false" ht="12.75" hidden="false" customHeight="false" outlineLevel="0" collapsed="false">
      <c r="A566" s="1" t="n">
        <v>564</v>
      </c>
      <c r="B566" s="6" t="n">
        <f aca="false">RADIANS(A566)</f>
        <v>9.84365698124802</v>
      </c>
      <c r="C566" s="7" t="n">
        <f aca="false">IF('Sinus (gesamt)'!$J$20&lt;&gt;"",SIN(B566),"")</f>
        <v>-0.4067366430758</v>
      </c>
      <c r="D566" s="1" t="n">
        <f aca="false">A566+240</f>
        <v>804</v>
      </c>
      <c r="E566" s="6" t="n">
        <f aca="false">RADIANS(D566)</f>
        <v>14.0324471860344</v>
      </c>
      <c r="F566" s="7" t="n">
        <f aca="false">SIN(E566)</f>
        <v>0.994521895368273</v>
      </c>
      <c r="G566" s="1" t="n">
        <f aca="false">A566+120</f>
        <v>684</v>
      </c>
      <c r="H566" s="6" t="n">
        <f aca="false">RADIANS(G566)</f>
        <v>11.9380520836412</v>
      </c>
      <c r="I566" s="7" t="n">
        <f aca="false">SIN(H566)</f>
        <v>-0.587785252292474</v>
      </c>
      <c r="J566" s="6" t="n">
        <f aca="false">C566+F566</f>
        <v>0.587785252292473</v>
      </c>
      <c r="K566" s="1" t="n">
        <f aca="false">C566+F566+I566</f>
        <v>0</v>
      </c>
    </row>
    <row r="567" customFormat="false" ht="12.75" hidden="false" customHeight="false" outlineLevel="0" collapsed="false">
      <c r="A567" s="1" t="n">
        <v>565</v>
      </c>
      <c r="B567" s="6" t="n">
        <f aca="false">RADIANS(A567)</f>
        <v>9.86111027376796</v>
      </c>
      <c r="C567" s="7" t="n">
        <f aca="false">IF('Sinus (gesamt)'!$J$20&lt;&gt;"",SIN(B567),"")</f>
        <v>-0.422618261740699</v>
      </c>
      <c r="D567" s="1" t="n">
        <f aca="false">A567+240</f>
        <v>805</v>
      </c>
      <c r="E567" s="6" t="n">
        <f aca="false">RADIANS(D567)</f>
        <v>14.0499004785544</v>
      </c>
      <c r="F567" s="7" t="n">
        <f aca="false">SIN(E567)</f>
        <v>0.996194698091746</v>
      </c>
      <c r="G567" s="1" t="n">
        <f aca="false">A567+120</f>
        <v>685</v>
      </c>
      <c r="H567" s="6" t="n">
        <f aca="false">RADIANS(G567)</f>
        <v>11.9555053761612</v>
      </c>
      <c r="I567" s="7" t="n">
        <f aca="false">SIN(H567)</f>
        <v>-0.573576436351047</v>
      </c>
      <c r="J567" s="6" t="n">
        <f aca="false">C567+F567</f>
        <v>0.573576436351047</v>
      </c>
      <c r="K567" s="1" t="n">
        <f aca="false">C567+F567+I567</f>
        <v>0</v>
      </c>
    </row>
    <row r="568" customFormat="false" ht="12.75" hidden="false" customHeight="false" outlineLevel="0" collapsed="false">
      <c r="A568" s="1" t="n">
        <v>566</v>
      </c>
      <c r="B568" s="6" t="n">
        <f aca="false">RADIANS(A568)</f>
        <v>9.87856356628791</v>
      </c>
      <c r="C568" s="7" t="n">
        <f aca="false">IF('Sinus (gesamt)'!$J$20&lt;&gt;"",SIN(B568),"")</f>
        <v>-0.438371146789077</v>
      </c>
      <c r="D568" s="1" t="n">
        <f aca="false">A568+240</f>
        <v>806</v>
      </c>
      <c r="E568" s="6" t="n">
        <f aca="false">RADIANS(D568)</f>
        <v>14.0673537710743</v>
      </c>
      <c r="F568" s="7" t="n">
        <f aca="false">SIN(E568)</f>
        <v>0.997564050259824</v>
      </c>
      <c r="G568" s="1" t="n">
        <f aca="false">A568+120</f>
        <v>686</v>
      </c>
      <c r="H568" s="6" t="n">
        <f aca="false">RADIANS(G568)</f>
        <v>11.9729586686811</v>
      </c>
      <c r="I568" s="7" t="n">
        <f aca="false">SIN(H568)</f>
        <v>-0.559192903470748</v>
      </c>
      <c r="J568" s="6" t="n">
        <f aca="false">C568+F568</f>
        <v>0.559192903470747</v>
      </c>
      <c r="K568" s="1" t="n">
        <f aca="false">C568+F568+I568</f>
        <v>0</v>
      </c>
    </row>
    <row r="569" customFormat="false" ht="12.75" hidden="false" customHeight="false" outlineLevel="0" collapsed="false">
      <c r="A569" s="1" t="n">
        <v>567</v>
      </c>
      <c r="B569" s="6" t="n">
        <f aca="false">RADIANS(A569)</f>
        <v>9.89601685880785</v>
      </c>
      <c r="C569" s="7" t="n">
        <f aca="false">IF('Sinus (gesamt)'!$J$20&lt;&gt;"",SIN(B569),"")</f>
        <v>-0.453990499739546</v>
      </c>
      <c r="D569" s="1" t="n">
        <f aca="false">A569+240</f>
        <v>807</v>
      </c>
      <c r="E569" s="6" t="n">
        <f aca="false">RADIANS(D569)</f>
        <v>14.0848070635942</v>
      </c>
      <c r="F569" s="7" t="n">
        <f aca="false">SIN(E569)</f>
        <v>0.998629534754574</v>
      </c>
      <c r="G569" s="1" t="n">
        <f aca="false">A569+120</f>
        <v>687</v>
      </c>
      <c r="H569" s="6" t="n">
        <f aca="false">RADIANS(G569)</f>
        <v>11.990411961201</v>
      </c>
      <c r="I569" s="7" t="n">
        <f aca="false">SIN(H569)</f>
        <v>-0.544639035015027</v>
      </c>
      <c r="J569" s="6" t="n">
        <f aca="false">C569+F569</f>
        <v>0.544639035015028</v>
      </c>
      <c r="K569" s="1" t="n">
        <f aca="false">C569+F569+I569</f>
        <v>0</v>
      </c>
    </row>
    <row r="570" customFormat="false" ht="12.75" hidden="false" customHeight="false" outlineLevel="0" collapsed="false">
      <c r="A570" s="1" t="n">
        <v>568</v>
      </c>
      <c r="B570" s="6" t="n">
        <f aca="false">RADIANS(A570)</f>
        <v>9.91347015132779</v>
      </c>
      <c r="C570" s="7" t="n">
        <f aca="false">IF('Sinus (gesamt)'!$J$20&lt;&gt;"",SIN(B570),"")</f>
        <v>-0.46947156278589</v>
      </c>
      <c r="D570" s="1" t="n">
        <f aca="false">A570+240</f>
        <v>808</v>
      </c>
      <c r="E570" s="6" t="n">
        <f aca="false">RADIANS(D570)</f>
        <v>14.1022603561142</v>
      </c>
      <c r="F570" s="7" t="n">
        <f aca="false">SIN(E570)</f>
        <v>0.999390827019096</v>
      </c>
      <c r="G570" s="1" t="n">
        <f aca="false">A570+120</f>
        <v>688</v>
      </c>
      <c r="H570" s="6" t="n">
        <f aca="false">RADIANS(G570)</f>
        <v>12.007865253721</v>
      </c>
      <c r="I570" s="7" t="n">
        <f aca="false">SIN(H570)</f>
        <v>-0.529919264233205</v>
      </c>
      <c r="J570" s="6" t="n">
        <f aca="false">C570+F570</f>
        <v>0.529919264233206</v>
      </c>
      <c r="K570" s="1" t="n">
        <f aca="false">C570+F570+I570</f>
        <v>0</v>
      </c>
    </row>
    <row r="571" customFormat="false" ht="12.75" hidden="false" customHeight="false" outlineLevel="0" collapsed="false">
      <c r="A571" s="1" t="n">
        <v>569</v>
      </c>
      <c r="B571" s="6" t="n">
        <f aca="false">RADIANS(A571)</f>
        <v>9.93092344384773</v>
      </c>
      <c r="C571" s="7" t="n">
        <f aca="false">IF('Sinus (gesamt)'!$J$20&lt;&gt;"",SIN(B571),"")</f>
        <v>-0.484809620246336</v>
      </c>
      <c r="D571" s="1" t="n">
        <f aca="false">A571+240</f>
        <v>809</v>
      </c>
      <c r="E571" s="6" t="n">
        <f aca="false">RADIANS(D571)</f>
        <v>14.1197136486341</v>
      </c>
      <c r="F571" s="7" t="n">
        <f aca="false">SIN(E571)</f>
        <v>0.999847695156391</v>
      </c>
      <c r="G571" s="1" t="n">
        <f aca="false">A571+120</f>
        <v>689</v>
      </c>
      <c r="H571" s="6" t="n">
        <f aca="false">RADIANS(G571)</f>
        <v>12.0253185462409</v>
      </c>
      <c r="I571" s="7" t="n">
        <f aca="false">SIN(H571)</f>
        <v>-0.515038074910055</v>
      </c>
      <c r="J571" s="6" t="n">
        <f aca="false">C571+F571</f>
        <v>0.515038074910056</v>
      </c>
      <c r="K571" s="1" t="n">
        <f aca="false">C571+F571+I571</f>
        <v>0</v>
      </c>
    </row>
    <row r="572" customFormat="false" ht="12.75" hidden="false" customHeight="false" outlineLevel="0" collapsed="false">
      <c r="A572" s="1" t="n">
        <v>570</v>
      </c>
      <c r="B572" s="6" t="n">
        <f aca="false">RADIANS(A572)</f>
        <v>9.94837673636768</v>
      </c>
      <c r="C572" s="7" t="n">
        <f aca="false">IF('Sinus (gesamt)'!$J$20&lt;&gt;"",SIN(B572),"")</f>
        <v>-0.499999999999999</v>
      </c>
      <c r="D572" s="1" t="n">
        <f aca="false">A572+240</f>
        <v>810</v>
      </c>
      <c r="E572" s="6" t="n">
        <f aca="false">RADIANS(D572)</f>
        <v>14.1371669411541</v>
      </c>
      <c r="F572" s="7" t="n">
        <f aca="false">SIN(E572)</f>
        <v>1</v>
      </c>
      <c r="G572" s="1" t="n">
        <f aca="false">A572+120</f>
        <v>690</v>
      </c>
      <c r="H572" s="6" t="n">
        <f aca="false">RADIANS(G572)</f>
        <v>12.0427718387609</v>
      </c>
      <c r="I572" s="7" t="n">
        <f aca="false">SIN(H572)</f>
        <v>-0.5</v>
      </c>
      <c r="J572" s="6" t="n">
        <f aca="false">C572+F572</f>
        <v>0.500000000000001</v>
      </c>
      <c r="K572" s="1" t="n">
        <f aca="false">C572+F572+I572</f>
        <v>0</v>
      </c>
    </row>
    <row r="573" customFormat="false" ht="12.75" hidden="false" customHeight="false" outlineLevel="0" collapsed="false">
      <c r="A573" s="1" t="n">
        <v>571</v>
      </c>
      <c r="B573" s="6" t="n">
        <f aca="false">RADIANS(A573)</f>
        <v>9.96583002888762</v>
      </c>
      <c r="C573" s="7" t="n">
        <f aca="false">IF('Sinus (gesamt)'!$J$20&lt;&gt;"",SIN(B573),"")</f>
        <v>-0.515038074910054</v>
      </c>
      <c r="D573" s="1" t="n">
        <f aca="false">A573+240</f>
        <v>811</v>
      </c>
      <c r="E573" s="6" t="n">
        <f aca="false">RADIANS(D573)</f>
        <v>14.154620233674</v>
      </c>
      <c r="F573" s="7" t="n">
        <f aca="false">SIN(E573)</f>
        <v>0.999847695156391</v>
      </c>
      <c r="G573" s="1" t="n">
        <f aca="false">A573+120</f>
        <v>691</v>
      </c>
      <c r="H573" s="6" t="n">
        <f aca="false">RADIANS(G573)</f>
        <v>12.0602251312808</v>
      </c>
      <c r="I573" s="7" t="n">
        <f aca="false">SIN(H573)</f>
        <v>-0.484809620246336</v>
      </c>
      <c r="J573" s="6" t="n">
        <f aca="false">C573+F573</f>
        <v>0.484809620246337</v>
      </c>
      <c r="K573" s="1" t="n">
        <f aca="false">C573+F573+I573</f>
        <v>0</v>
      </c>
    </row>
    <row r="574" customFormat="false" ht="12.75" hidden="false" customHeight="false" outlineLevel="0" collapsed="false">
      <c r="A574" s="1" t="n">
        <v>572</v>
      </c>
      <c r="B574" s="6" t="n">
        <f aca="false">RADIANS(A574)</f>
        <v>9.98328332140756</v>
      </c>
      <c r="C574" s="7" t="n">
        <f aca="false">IF('Sinus (gesamt)'!$J$20&lt;&gt;"",SIN(B574),"")</f>
        <v>-0.529919264233204</v>
      </c>
      <c r="D574" s="1" t="n">
        <f aca="false">A574+240</f>
        <v>812</v>
      </c>
      <c r="E574" s="6" t="n">
        <f aca="false">RADIANS(D574)</f>
        <v>14.172073526194</v>
      </c>
      <c r="F574" s="7" t="n">
        <f aca="false">SIN(E574)</f>
        <v>0.999390827019096</v>
      </c>
      <c r="G574" s="1" t="n">
        <f aca="false">A574+120</f>
        <v>692</v>
      </c>
      <c r="H574" s="6" t="n">
        <f aca="false">RADIANS(G574)</f>
        <v>12.0776784238008</v>
      </c>
      <c r="I574" s="7" t="n">
        <f aca="false">SIN(H574)</f>
        <v>-0.469471562785891</v>
      </c>
      <c r="J574" s="6" t="n">
        <f aca="false">C574+F574</f>
        <v>0.469471562785892</v>
      </c>
      <c r="K574" s="1" t="n">
        <f aca="false">C574+F574+I574</f>
        <v>0</v>
      </c>
    </row>
    <row r="575" customFormat="false" ht="12.75" hidden="false" customHeight="false" outlineLevel="0" collapsed="false">
      <c r="A575" s="1" t="n">
        <v>573</v>
      </c>
      <c r="B575" s="6" t="n">
        <f aca="false">RADIANS(A575)</f>
        <v>10.0007366139275</v>
      </c>
      <c r="C575" s="7" t="n">
        <f aca="false">IF('Sinus (gesamt)'!$J$20&lt;&gt;"",SIN(B575),"")</f>
        <v>-0.544639035015027</v>
      </c>
      <c r="D575" s="1" t="n">
        <f aca="false">A575+240</f>
        <v>813</v>
      </c>
      <c r="E575" s="6" t="n">
        <f aca="false">RADIANS(D575)</f>
        <v>14.1895268187139</v>
      </c>
      <c r="F575" s="7" t="n">
        <f aca="false">SIN(E575)</f>
        <v>0.998629534754574</v>
      </c>
      <c r="G575" s="1" t="n">
        <f aca="false">A575+120</f>
        <v>693</v>
      </c>
      <c r="H575" s="6" t="n">
        <f aca="false">RADIANS(G575)</f>
        <v>12.0951317163207</v>
      </c>
      <c r="I575" s="7" t="n">
        <f aca="false">SIN(H575)</f>
        <v>-0.453990499739546</v>
      </c>
      <c r="J575" s="6" t="n">
        <f aca="false">C575+F575</f>
        <v>0.453990499739547</v>
      </c>
      <c r="K575" s="1" t="n">
        <f aca="false">C575+F575+I575</f>
        <v>0</v>
      </c>
    </row>
    <row r="576" customFormat="false" ht="12.75" hidden="false" customHeight="false" outlineLevel="0" collapsed="false">
      <c r="A576" s="1" t="n">
        <v>574</v>
      </c>
      <c r="B576" s="6" t="n">
        <f aca="false">RADIANS(A576)</f>
        <v>10.0181899064475</v>
      </c>
      <c r="C576" s="7" t="n">
        <f aca="false">IF('Sinus (gesamt)'!$J$20&lt;&gt;"",SIN(B576),"")</f>
        <v>-0.559192903470747</v>
      </c>
      <c r="D576" s="1" t="n">
        <f aca="false">A576+240</f>
        <v>814</v>
      </c>
      <c r="E576" s="6" t="n">
        <f aca="false">RADIANS(D576)</f>
        <v>14.2069801112338</v>
      </c>
      <c r="F576" s="7" t="n">
        <f aca="false">SIN(E576)</f>
        <v>0.997564050259824</v>
      </c>
      <c r="G576" s="1" t="n">
        <f aca="false">A576+120</f>
        <v>694</v>
      </c>
      <c r="H576" s="6" t="n">
        <f aca="false">RADIANS(G576)</f>
        <v>12.1125850088406</v>
      </c>
      <c r="I576" s="7" t="n">
        <f aca="false">SIN(H576)</f>
        <v>-0.438371146789078</v>
      </c>
      <c r="J576" s="6" t="n">
        <f aca="false">C576+F576</f>
        <v>0.438371146789078</v>
      </c>
      <c r="K576" s="1" t="n">
        <f aca="false">C576+F576+I576</f>
        <v>0</v>
      </c>
    </row>
    <row r="577" customFormat="false" ht="12.75" hidden="false" customHeight="false" outlineLevel="0" collapsed="false">
      <c r="A577" s="1" t="n">
        <v>575</v>
      </c>
      <c r="B577" s="6" t="n">
        <f aca="false">RADIANS(A577)</f>
        <v>10.0356431989674</v>
      </c>
      <c r="C577" s="7" t="n">
        <f aca="false">IF('Sinus (gesamt)'!$J$20&lt;&gt;"",SIN(B577),"")</f>
        <v>-0.573576436351047</v>
      </c>
      <c r="D577" s="1" t="n">
        <f aca="false">A577+240</f>
        <v>815</v>
      </c>
      <c r="E577" s="6" t="n">
        <f aca="false">RADIANS(D577)</f>
        <v>14.2244334037538</v>
      </c>
      <c r="F577" s="7" t="n">
        <f aca="false">SIN(E577)</f>
        <v>0.996194698091746</v>
      </c>
      <c r="G577" s="1" t="n">
        <f aca="false">A577+120</f>
        <v>695</v>
      </c>
      <c r="H577" s="6" t="n">
        <f aca="false">RADIANS(G577)</f>
        <v>12.1300383013606</v>
      </c>
      <c r="I577" s="7" t="n">
        <f aca="false">SIN(H577)</f>
        <v>-0.422618261740699</v>
      </c>
      <c r="J577" s="6" t="n">
        <f aca="false">C577+F577</f>
        <v>0.422618261740699</v>
      </c>
      <c r="K577" s="1" t="n">
        <f aca="false">C577+F577+I577</f>
        <v>0</v>
      </c>
    </row>
    <row r="578" customFormat="false" ht="12.75" hidden="false" customHeight="false" outlineLevel="0" collapsed="false">
      <c r="A578" s="1" t="n">
        <v>576</v>
      </c>
      <c r="B578" s="6" t="n">
        <f aca="false">RADIANS(A578)</f>
        <v>10.0530964914873</v>
      </c>
      <c r="C578" s="7" t="n">
        <f aca="false">IF('Sinus (gesamt)'!$J$20&lt;&gt;"",SIN(B578),"")</f>
        <v>-0.587785252292473</v>
      </c>
      <c r="D578" s="1" t="n">
        <f aca="false">A578+240</f>
        <v>816</v>
      </c>
      <c r="E578" s="6" t="n">
        <f aca="false">RADIANS(D578)</f>
        <v>14.2418866962737</v>
      </c>
      <c r="F578" s="7" t="n">
        <f aca="false">SIN(E578)</f>
        <v>0.994521895368274</v>
      </c>
      <c r="G578" s="1" t="n">
        <f aca="false">A578+120</f>
        <v>696</v>
      </c>
      <c r="H578" s="6" t="n">
        <f aca="false">RADIANS(G578)</f>
        <v>12.1474915938805</v>
      </c>
      <c r="I578" s="7" t="n">
        <f aca="false">SIN(H578)</f>
        <v>-0.406736643075801</v>
      </c>
      <c r="J578" s="6" t="n">
        <f aca="false">C578+F578</f>
        <v>0.406736643075801</v>
      </c>
      <c r="K578" s="1" t="n">
        <f aca="false">C578+F578+I578</f>
        <v>0</v>
      </c>
    </row>
    <row r="579" customFormat="false" ht="12.75" hidden="false" customHeight="false" outlineLevel="0" collapsed="false">
      <c r="A579" s="1" t="n">
        <v>577</v>
      </c>
      <c r="B579" s="6" t="n">
        <f aca="false">RADIANS(A579)</f>
        <v>10.0705497840073</v>
      </c>
      <c r="C579" s="7" t="n">
        <f aca="false">IF('Sinus (gesamt)'!$J$20&lt;&gt;"",SIN(B579),"")</f>
        <v>-0.601815023152049</v>
      </c>
      <c r="D579" s="1" t="n">
        <f aca="false">A579+240</f>
        <v>817</v>
      </c>
      <c r="E579" s="6" t="n">
        <f aca="false">RADIANS(D579)</f>
        <v>14.2593399887937</v>
      </c>
      <c r="F579" s="7" t="n">
        <f aca="false">SIN(E579)</f>
        <v>0.992546151641322</v>
      </c>
      <c r="G579" s="1" t="n">
        <f aca="false">A579+120</f>
        <v>697</v>
      </c>
      <c r="H579" s="6" t="n">
        <f aca="false">RADIANS(G579)</f>
        <v>12.1649448864005</v>
      </c>
      <c r="I579" s="7" t="n">
        <f aca="false">SIN(H579)</f>
        <v>-0.390731128489274</v>
      </c>
      <c r="J579" s="6" t="n">
        <f aca="false">C579+F579</f>
        <v>0.390731128489274</v>
      </c>
      <c r="K579" s="1" t="n">
        <f aca="false">C579+F579+I579</f>
        <v>0</v>
      </c>
    </row>
    <row r="580" customFormat="false" ht="12.75" hidden="false" customHeight="false" outlineLevel="0" collapsed="false">
      <c r="A580" s="1" t="n">
        <v>578</v>
      </c>
      <c r="B580" s="6" t="n">
        <f aca="false">RADIANS(A580)</f>
        <v>10.0880030765272</v>
      </c>
      <c r="C580" s="7" t="n">
        <f aca="false">IF('Sinus (gesamt)'!$J$20&lt;&gt;"",SIN(B580),"")</f>
        <v>-0.615661475325658</v>
      </c>
      <c r="D580" s="1" t="n">
        <f aca="false">A580+240</f>
        <v>818</v>
      </c>
      <c r="E580" s="6" t="n">
        <f aca="false">RADIANS(D580)</f>
        <v>14.2767932813136</v>
      </c>
      <c r="F580" s="7" t="n">
        <f aca="false">SIN(E580)</f>
        <v>0.99026806874157</v>
      </c>
      <c r="G580" s="1" t="n">
        <f aca="false">A580+120</f>
        <v>698</v>
      </c>
      <c r="H580" s="6" t="n">
        <f aca="false">RADIANS(G580)</f>
        <v>12.1823981789204</v>
      </c>
      <c r="I580" s="7" t="n">
        <f aca="false">SIN(H580)</f>
        <v>-0.374606593415912</v>
      </c>
      <c r="J580" s="6" t="n">
        <f aca="false">C580+F580</f>
        <v>0.374606593415913</v>
      </c>
      <c r="K580" s="1" t="n">
        <f aca="false">C580+F580+I580</f>
        <v>0</v>
      </c>
    </row>
    <row r="581" customFormat="false" ht="12.75" hidden="false" customHeight="false" outlineLevel="0" collapsed="false">
      <c r="A581" s="1" t="n">
        <v>579</v>
      </c>
      <c r="B581" s="6" t="n">
        <f aca="false">RADIANS(A581)</f>
        <v>10.1054563690472</v>
      </c>
      <c r="C581" s="7" t="n">
        <f aca="false">IF('Sinus (gesamt)'!$J$20&lt;&gt;"",SIN(B581),"")</f>
        <v>-0.629320391049837</v>
      </c>
      <c r="D581" s="1" t="n">
        <f aca="false">A581+240</f>
        <v>819</v>
      </c>
      <c r="E581" s="6" t="n">
        <f aca="false">RADIANS(D581)</f>
        <v>14.2942465738336</v>
      </c>
      <c r="F581" s="7" t="n">
        <f aca="false">SIN(E581)</f>
        <v>0.987688340595138</v>
      </c>
      <c r="G581" s="1" t="n">
        <f aca="false">A581+120</f>
        <v>699</v>
      </c>
      <c r="H581" s="6" t="n">
        <f aca="false">RADIANS(G581)</f>
        <v>12.1998514714404</v>
      </c>
      <c r="I581" s="7" t="n">
        <f aca="false">SIN(H581)</f>
        <v>-0.358367949545301</v>
      </c>
      <c r="J581" s="6" t="n">
        <f aca="false">C581+F581</f>
        <v>0.358367949545301</v>
      </c>
      <c r="K581" s="1" t="n">
        <f aca="false">C581+F581+I581</f>
        <v>0</v>
      </c>
    </row>
    <row r="582" customFormat="false" ht="12.75" hidden="false" customHeight="false" outlineLevel="0" collapsed="false">
      <c r="A582" s="1" t="n">
        <v>580</v>
      </c>
      <c r="B582" s="6" t="n">
        <f aca="false">RADIANS(A582)</f>
        <v>10.1229096615671</v>
      </c>
      <c r="C582" s="7" t="n">
        <f aca="false">IF('Sinus (gesamt)'!$J$20&lt;&gt;"",SIN(B582),"")</f>
        <v>-0.64278760968654</v>
      </c>
      <c r="D582" s="1" t="n">
        <f aca="false">A582+240</f>
        <v>820</v>
      </c>
      <c r="E582" s="6" t="n">
        <f aca="false">RADIANS(D582)</f>
        <v>14.3116998663535</v>
      </c>
      <c r="F582" s="7" t="n">
        <f aca="false">SIN(E582)</f>
        <v>0.984807753012208</v>
      </c>
      <c r="G582" s="1" t="n">
        <f aca="false">A582+120</f>
        <v>700</v>
      </c>
      <c r="H582" s="6" t="n">
        <f aca="false">RADIANS(G582)</f>
        <v>12.2173047639603</v>
      </c>
      <c r="I582" s="7" t="n">
        <f aca="false">SIN(H582)</f>
        <v>-0.342020143325669</v>
      </c>
      <c r="J582" s="6" t="n">
        <f aca="false">C582+F582</f>
        <v>0.342020143325668</v>
      </c>
      <c r="K582" s="1" t="n">
        <f aca="false">C582+F582+I582</f>
        <v>0</v>
      </c>
    </row>
    <row r="583" customFormat="false" ht="12.75" hidden="false" customHeight="false" outlineLevel="0" collapsed="false">
      <c r="A583" s="1" t="n">
        <v>581</v>
      </c>
      <c r="B583" s="6" t="n">
        <f aca="false">RADIANS(A583)</f>
        <v>10.1403629540871</v>
      </c>
      <c r="C583" s="7" t="n">
        <f aca="false">IF('Sinus (gesamt)'!$J$20&lt;&gt;"",SIN(B583),"")</f>
        <v>-0.656059028990507</v>
      </c>
      <c r="D583" s="1" t="n">
        <f aca="false">A583+240</f>
        <v>821</v>
      </c>
      <c r="E583" s="6" t="n">
        <f aca="false">RADIANS(D583)</f>
        <v>14.3291531588734</v>
      </c>
      <c r="F583" s="7" t="n">
        <f aca="false">SIN(E583)</f>
        <v>0.981627183447664</v>
      </c>
      <c r="G583" s="1" t="n">
        <f aca="false">A583+120</f>
        <v>701</v>
      </c>
      <c r="H583" s="6" t="n">
        <f aca="false">RADIANS(G583)</f>
        <v>12.2347580564803</v>
      </c>
      <c r="I583" s="7" t="n">
        <f aca="false">SIN(H583)</f>
        <v>-0.325568154457158</v>
      </c>
      <c r="J583" s="6" t="n">
        <f aca="false">C583+F583</f>
        <v>0.325568154457157</v>
      </c>
      <c r="K583" s="1" t="n">
        <f aca="false">C583+F583+I583</f>
        <v>0</v>
      </c>
    </row>
    <row r="584" customFormat="false" ht="12.75" hidden="false" customHeight="false" outlineLevel="0" collapsed="false">
      <c r="A584" s="1" t="n">
        <v>582</v>
      </c>
      <c r="B584" s="6" t="n">
        <f aca="false">RADIANS(A584)</f>
        <v>10.157816246607</v>
      </c>
      <c r="C584" s="7" t="n">
        <f aca="false">IF('Sinus (gesamt)'!$J$20&lt;&gt;"",SIN(B584),"")</f>
        <v>-0.669130606358858</v>
      </c>
      <c r="D584" s="1" t="n">
        <f aca="false">A584+240</f>
        <v>822</v>
      </c>
      <c r="E584" s="6" t="n">
        <f aca="false">RADIANS(D584)</f>
        <v>14.3466064513934</v>
      </c>
      <c r="F584" s="7" t="n">
        <f aca="false">SIN(E584)</f>
        <v>0.978147600733806</v>
      </c>
      <c r="G584" s="1" t="n">
        <f aca="false">A584+120</f>
        <v>702</v>
      </c>
      <c r="H584" s="6" t="n">
        <f aca="false">RADIANS(G584)</f>
        <v>12.2522113490002</v>
      </c>
      <c r="I584" s="7" t="n">
        <f aca="false">SIN(H584)</f>
        <v>-0.309016994374948</v>
      </c>
      <c r="J584" s="6" t="n">
        <f aca="false">C584+F584</f>
        <v>0.309016994374948</v>
      </c>
      <c r="K584" s="1" t="n">
        <f aca="false">C584+F584+I584</f>
        <v>0</v>
      </c>
    </row>
    <row r="585" customFormat="false" ht="12.75" hidden="false" customHeight="false" outlineLevel="0" collapsed="false">
      <c r="A585" s="1" t="n">
        <v>583</v>
      </c>
      <c r="B585" s="6" t="n">
        <f aca="false">RADIANS(A585)</f>
        <v>10.1752695391269</v>
      </c>
      <c r="C585" s="7" t="n">
        <f aca="false">IF('Sinus (gesamt)'!$J$20&lt;&gt;"",SIN(B585),"")</f>
        <v>-0.681998360062498</v>
      </c>
      <c r="D585" s="1" t="n">
        <f aca="false">A585+240</f>
        <v>823</v>
      </c>
      <c r="E585" s="6" t="n">
        <f aca="false">RADIANS(D585)</f>
        <v>14.3640597439133</v>
      </c>
      <c r="F585" s="7" t="n">
        <f aca="false">SIN(E585)</f>
        <v>0.974370064785236</v>
      </c>
      <c r="G585" s="1" t="n">
        <f aca="false">A585+120</f>
        <v>703</v>
      </c>
      <c r="H585" s="6" t="n">
        <f aca="false">RADIANS(G585)</f>
        <v>12.2696646415201</v>
      </c>
      <c r="I585" s="7" t="n">
        <f aca="false">SIN(H585)</f>
        <v>-0.292371704722738</v>
      </c>
      <c r="J585" s="6" t="n">
        <f aca="false">C585+F585</f>
        <v>0.292371704722738</v>
      </c>
      <c r="K585" s="1" t="n">
        <f aca="false">C585+F585+I585</f>
        <v>0</v>
      </c>
    </row>
    <row r="586" customFormat="false" ht="12.75" hidden="false" customHeight="false" outlineLevel="0" collapsed="false">
      <c r="A586" s="1" t="n">
        <v>584</v>
      </c>
      <c r="B586" s="6" t="n">
        <f aca="false">RADIANS(A586)</f>
        <v>10.1927228316469</v>
      </c>
      <c r="C586" s="7" t="n">
        <f aca="false">IF('Sinus (gesamt)'!$J$20&lt;&gt;"",SIN(B586),"")</f>
        <v>-0.694658370458997</v>
      </c>
      <c r="D586" s="1" t="n">
        <f aca="false">A586+240</f>
        <v>824</v>
      </c>
      <c r="E586" s="6" t="n">
        <f aca="false">RADIANS(D586)</f>
        <v>14.3815130364333</v>
      </c>
      <c r="F586" s="7" t="n">
        <f aca="false">SIN(E586)</f>
        <v>0.970295726275997</v>
      </c>
      <c r="G586" s="1" t="n">
        <f aca="false">A586+120</f>
        <v>704</v>
      </c>
      <c r="H586" s="6" t="n">
        <f aca="false">RADIANS(G586)</f>
        <v>12.2871179340401</v>
      </c>
      <c r="I586" s="7" t="n">
        <f aca="false">SIN(H586)</f>
        <v>-0.275637355817</v>
      </c>
      <c r="J586" s="6" t="n">
        <f aca="false">C586+F586</f>
        <v>0.275637355817</v>
      </c>
      <c r="K586" s="1" t="n">
        <f aca="false">C586+F586+I586</f>
        <v>0</v>
      </c>
    </row>
    <row r="587" customFormat="false" ht="12.75" hidden="false" customHeight="false" outlineLevel="0" collapsed="false">
      <c r="A587" s="1" t="n">
        <v>585</v>
      </c>
      <c r="B587" s="6" t="n">
        <f aca="false">RADIANS(A587)</f>
        <v>10.2101761241668</v>
      </c>
      <c r="C587" s="7" t="n">
        <f aca="false">IF('Sinus (gesamt)'!$J$20&lt;&gt;"",SIN(B587),"")</f>
        <v>-0.707106781186548</v>
      </c>
      <c r="D587" s="1" t="n">
        <f aca="false">A587+240</f>
        <v>825</v>
      </c>
      <c r="E587" s="6" t="n">
        <f aca="false">RADIANS(D587)</f>
        <v>14.3989663289532</v>
      </c>
      <c r="F587" s="7" t="n">
        <f aca="false">SIN(E587)</f>
        <v>0.965925826289069</v>
      </c>
      <c r="G587" s="1" t="n">
        <f aca="false">A587+120</f>
        <v>705</v>
      </c>
      <c r="H587" s="6" t="n">
        <f aca="false">RADIANS(G587)</f>
        <v>12.30457122656</v>
      </c>
      <c r="I587" s="7" t="n">
        <f aca="false">SIN(H587)</f>
        <v>-0.258819045102521</v>
      </c>
      <c r="J587" s="6" t="n">
        <f aca="false">C587+F587</f>
        <v>0.258819045102521</v>
      </c>
      <c r="K587" s="1" t="n">
        <f aca="false">C587+F587+I587</f>
        <v>0</v>
      </c>
    </row>
    <row r="588" customFormat="false" ht="12.75" hidden="false" customHeight="false" outlineLevel="0" collapsed="false">
      <c r="A588" s="1" t="n">
        <v>586</v>
      </c>
      <c r="B588" s="6" t="n">
        <f aca="false">RADIANS(A588)</f>
        <v>10.2276294166868</v>
      </c>
      <c r="C588" s="7" t="n">
        <f aca="false">IF('Sinus (gesamt)'!$J$20&lt;&gt;"",SIN(B588),"")</f>
        <v>-0.719339800338651</v>
      </c>
      <c r="D588" s="1" t="n">
        <f aca="false">A588+240</f>
        <v>826</v>
      </c>
      <c r="E588" s="6" t="n">
        <f aca="false">RADIANS(D588)</f>
        <v>14.4164196214732</v>
      </c>
      <c r="F588" s="7" t="n">
        <f aca="false">SIN(E588)</f>
        <v>0.961261695938319</v>
      </c>
      <c r="G588" s="1" t="n">
        <f aca="false">A588+120</f>
        <v>706</v>
      </c>
      <c r="H588" s="6" t="n">
        <f aca="false">RADIANS(G588)</f>
        <v>12.32202451908</v>
      </c>
      <c r="I588" s="7" t="n">
        <f aca="false">SIN(H588)</f>
        <v>-0.241921895599669</v>
      </c>
      <c r="J588" s="6" t="n">
        <f aca="false">C588+F588</f>
        <v>0.241921895599669</v>
      </c>
      <c r="K588" s="1" t="n">
        <f aca="false">C588+F588+I588</f>
        <v>0</v>
      </c>
    </row>
    <row r="589" customFormat="false" ht="12.75" hidden="false" customHeight="false" outlineLevel="0" collapsed="false">
      <c r="A589" s="1" t="n">
        <v>587</v>
      </c>
      <c r="B589" s="6" t="n">
        <f aca="false">RADIANS(A589)</f>
        <v>10.2450827092067</v>
      </c>
      <c r="C589" s="7" t="n">
        <f aca="false">IF('Sinus (gesamt)'!$J$20&lt;&gt;"",SIN(B589),"")</f>
        <v>-0.731353701619171</v>
      </c>
      <c r="D589" s="1" t="n">
        <f aca="false">A589+240</f>
        <v>827</v>
      </c>
      <c r="E589" s="6" t="n">
        <f aca="false">RADIANS(D589)</f>
        <v>14.4338729139931</v>
      </c>
      <c r="F589" s="7" t="n">
        <f aca="false">SIN(E589)</f>
        <v>0.956304755963036</v>
      </c>
      <c r="G589" s="1" t="n">
        <f aca="false">A589+120</f>
        <v>707</v>
      </c>
      <c r="H589" s="6" t="n">
        <f aca="false">RADIANS(G589)</f>
        <v>12.3394778115999</v>
      </c>
      <c r="I589" s="7" t="n">
        <f aca="false">SIN(H589)</f>
        <v>-0.224951054343866</v>
      </c>
      <c r="J589" s="6" t="n">
        <f aca="false">C589+F589</f>
        <v>0.224951054343865</v>
      </c>
      <c r="K589" s="1" t="n">
        <f aca="false">C589+F589+I589</f>
        <v>0</v>
      </c>
    </row>
    <row r="590" customFormat="false" ht="12.75" hidden="false" customHeight="false" outlineLevel="0" collapsed="false">
      <c r="A590" s="1" t="n">
        <v>588</v>
      </c>
      <c r="B590" s="6" t="n">
        <f aca="false">RADIANS(A590)</f>
        <v>10.2625360017267</v>
      </c>
      <c r="C590" s="7" t="n">
        <f aca="false">IF('Sinus (gesamt)'!$J$20&lt;&gt;"",SIN(B590),"")</f>
        <v>-0.743144825477394</v>
      </c>
      <c r="D590" s="1" t="n">
        <f aca="false">A590+240</f>
        <v>828</v>
      </c>
      <c r="E590" s="6" t="n">
        <f aca="false">RADIANS(D590)</f>
        <v>14.451326206513</v>
      </c>
      <c r="F590" s="7" t="n">
        <f aca="false">SIN(E590)</f>
        <v>0.951056516295154</v>
      </c>
      <c r="G590" s="1" t="n">
        <f aca="false">A590+120</f>
        <v>708</v>
      </c>
      <c r="H590" s="6" t="n">
        <f aca="false">RADIANS(G590)</f>
        <v>12.3569311041199</v>
      </c>
      <c r="I590" s="7" t="n">
        <f aca="false">SIN(H590)</f>
        <v>-0.207911690817761</v>
      </c>
      <c r="J590" s="6" t="n">
        <f aca="false">C590+F590</f>
        <v>0.207911690817761</v>
      </c>
      <c r="K590" s="1" t="n">
        <f aca="false">C590+F590+I590</f>
        <v>0</v>
      </c>
    </row>
    <row r="591" customFormat="false" ht="12.75" hidden="false" customHeight="false" outlineLevel="0" collapsed="false">
      <c r="A591" s="1" t="n">
        <v>589</v>
      </c>
      <c r="B591" s="6" t="n">
        <f aca="false">RADIANS(A591)</f>
        <v>10.2799892942466</v>
      </c>
      <c r="C591" s="7" t="n">
        <f aca="false">IF('Sinus (gesamt)'!$J$20&lt;&gt;"",SIN(B591),"")</f>
        <v>-0.754709580222772</v>
      </c>
      <c r="D591" s="1" t="n">
        <f aca="false">A591+240</f>
        <v>829</v>
      </c>
      <c r="E591" s="6" t="n">
        <f aca="false">RADIANS(D591)</f>
        <v>14.468779499033</v>
      </c>
      <c r="F591" s="7" t="n">
        <f aca="false">SIN(E591)</f>
        <v>0.945518575599317</v>
      </c>
      <c r="G591" s="1" t="n">
        <f aca="false">A591+120</f>
        <v>709</v>
      </c>
      <c r="H591" s="6" t="n">
        <f aca="false">RADIANS(G591)</f>
        <v>12.3743843966398</v>
      </c>
      <c r="I591" s="7" t="n">
        <f aca="false">SIN(H591)</f>
        <v>-0.190808995376544</v>
      </c>
      <c r="J591" s="6" t="n">
        <f aca="false">C591+F591</f>
        <v>0.190808995376546</v>
      </c>
      <c r="K591" s="1" t="n">
        <f aca="false">C591+F591+I591</f>
        <v>1.58206781009085E-015</v>
      </c>
    </row>
    <row r="592" customFormat="false" ht="12.75" hidden="false" customHeight="false" outlineLevel="0" collapsed="false">
      <c r="A592" s="1" t="n">
        <v>590</v>
      </c>
      <c r="B592" s="6" t="n">
        <f aca="false">RADIANS(A592)</f>
        <v>10.2974425867665</v>
      </c>
      <c r="C592" s="7" t="n">
        <f aca="false">IF('Sinus (gesamt)'!$J$20&lt;&gt;"",SIN(B592),"")</f>
        <v>-0.766044443118977</v>
      </c>
      <c r="D592" s="1" t="n">
        <f aca="false">A592+240</f>
        <v>830</v>
      </c>
      <c r="E592" s="6" t="n">
        <f aca="false">RADIANS(D592)</f>
        <v>14.4862327915529</v>
      </c>
      <c r="F592" s="7" t="n">
        <f aca="false">SIN(E592)</f>
        <v>0.939692620785909</v>
      </c>
      <c r="G592" s="1" t="n">
        <f aca="false">A592+120</f>
        <v>710</v>
      </c>
      <c r="H592" s="6" t="n">
        <f aca="false">RADIANS(G592)</f>
        <v>12.3918376891597</v>
      </c>
      <c r="I592" s="7" t="n">
        <f aca="false">SIN(H592)</f>
        <v>-0.173648177666931</v>
      </c>
      <c r="J592" s="6" t="n">
        <f aca="false">C592+F592</f>
        <v>0.173648177666932</v>
      </c>
      <c r="K592" s="1" t="n">
        <f aca="false">C592+F592+I592</f>
        <v>9.99200722162641E-016</v>
      </c>
    </row>
    <row r="593" customFormat="false" ht="12.75" hidden="false" customHeight="false" outlineLevel="0" collapsed="false">
      <c r="A593" s="1" t="n">
        <v>591</v>
      </c>
      <c r="B593" s="6" t="n">
        <f aca="false">RADIANS(A593)</f>
        <v>10.3148958792865</v>
      </c>
      <c r="C593" s="7" t="n">
        <f aca="false">IF('Sinus (gesamt)'!$J$20&lt;&gt;"",SIN(B593),"")</f>
        <v>-0.777145961456971</v>
      </c>
      <c r="D593" s="1" t="n">
        <f aca="false">A593+240</f>
        <v>831</v>
      </c>
      <c r="E593" s="6" t="n">
        <f aca="false">RADIANS(D593)</f>
        <v>14.5036860840729</v>
      </c>
      <c r="F593" s="7" t="n">
        <f aca="false">SIN(E593)</f>
        <v>0.933580426497203</v>
      </c>
      <c r="G593" s="1" t="n">
        <f aca="false">A593+120</f>
        <v>711</v>
      </c>
      <c r="H593" s="6" t="n">
        <f aca="false">RADIANS(G593)</f>
        <v>12.4092909816797</v>
      </c>
      <c r="I593" s="7" t="n">
        <f aca="false">SIN(H593)</f>
        <v>-0.15643446504023</v>
      </c>
      <c r="J593" s="6" t="n">
        <f aca="false">C593+F593</f>
        <v>0.156434465040232</v>
      </c>
      <c r="K593" s="1" t="n">
        <f aca="false">C593+F593+I593</f>
        <v>1.58206781009085E-015</v>
      </c>
    </row>
    <row r="594" customFormat="false" ht="12.75" hidden="false" customHeight="false" outlineLevel="0" collapsed="false">
      <c r="A594" s="1" t="n">
        <v>592</v>
      </c>
      <c r="B594" s="6" t="n">
        <f aca="false">RADIANS(A594)</f>
        <v>10.3323491718064</v>
      </c>
      <c r="C594" s="7" t="n">
        <f aca="false">IF('Sinus (gesamt)'!$J$20&lt;&gt;"",SIN(B594),"")</f>
        <v>-0.788010753606722</v>
      </c>
      <c r="D594" s="1" t="n">
        <f aca="false">A594+240</f>
        <v>832</v>
      </c>
      <c r="E594" s="6" t="n">
        <f aca="false">RADIANS(D594)</f>
        <v>14.5211393765928</v>
      </c>
      <c r="F594" s="7" t="n">
        <f aca="false">SIN(E594)</f>
        <v>0.927183854566788</v>
      </c>
      <c r="G594" s="1" t="n">
        <f aca="false">A594+120</f>
        <v>712</v>
      </c>
      <c r="H594" s="6" t="n">
        <f aca="false">RADIANS(G594)</f>
        <v>12.4267442741996</v>
      </c>
      <c r="I594" s="7" t="n">
        <f aca="false">SIN(H594)</f>
        <v>-0.139173100960066</v>
      </c>
      <c r="J594" s="6" t="n">
        <f aca="false">C594+F594</f>
        <v>0.139173100960066</v>
      </c>
      <c r="K594" s="1" t="n">
        <f aca="false">C594+F594+I594</f>
        <v>0</v>
      </c>
    </row>
    <row r="595" customFormat="false" ht="12.75" hidden="false" customHeight="false" outlineLevel="0" collapsed="false">
      <c r="A595" s="1" t="n">
        <v>593</v>
      </c>
      <c r="B595" s="6" t="n">
        <f aca="false">RADIANS(A595)</f>
        <v>10.3498024643264</v>
      </c>
      <c r="C595" s="7" t="n">
        <f aca="false">IF('Sinus (gesamt)'!$J$20&lt;&gt;"",SIN(B595),"")</f>
        <v>-0.798635510047292</v>
      </c>
      <c r="D595" s="1" t="n">
        <f aca="false">A595+240</f>
        <v>833</v>
      </c>
      <c r="E595" s="6" t="n">
        <f aca="false">RADIANS(D595)</f>
        <v>14.5385926691128</v>
      </c>
      <c r="F595" s="7" t="n">
        <f aca="false">SIN(E595)</f>
        <v>0.92050485345244</v>
      </c>
      <c r="G595" s="1" t="n">
        <f aca="false">A595+120</f>
        <v>713</v>
      </c>
      <c r="H595" s="6" t="n">
        <f aca="false">RADIANS(G595)</f>
        <v>12.4441975667196</v>
      </c>
      <c r="I595" s="7" t="n">
        <f aca="false">SIN(H595)</f>
        <v>-0.121869343405147</v>
      </c>
      <c r="J595" s="6" t="n">
        <f aca="false">C595+F595</f>
        <v>0.121869343405148</v>
      </c>
      <c r="K595" s="1" t="n">
        <f aca="false">C595+F595+I595</f>
        <v>0</v>
      </c>
    </row>
    <row r="596" customFormat="false" ht="12.75" hidden="false" customHeight="false" outlineLevel="0" collapsed="false">
      <c r="A596" s="1" t="n">
        <v>594</v>
      </c>
      <c r="B596" s="6" t="n">
        <f aca="false">RADIANS(A596)</f>
        <v>10.3672557568463</v>
      </c>
      <c r="C596" s="7" t="n">
        <f aca="false">IF('Sinus (gesamt)'!$J$20&lt;&gt;"",SIN(B596),"")</f>
        <v>-0.809016994374947</v>
      </c>
      <c r="D596" s="1" t="n">
        <f aca="false">A596+240</f>
        <v>834</v>
      </c>
      <c r="E596" s="6" t="n">
        <f aca="false">RADIANS(D596)</f>
        <v>14.5560459616327</v>
      </c>
      <c r="F596" s="7" t="n">
        <f aca="false">SIN(E596)</f>
        <v>0.913545457642601</v>
      </c>
      <c r="G596" s="1" t="n">
        <f aca="false">A596+120</f>
        <v>714</v>
      </c>
      <c r="H596" s="6" t="n">
        <f aca="false">RADIANS(G596)</f>
        <v>12.4616508592395</v>
      </c>
      <c r="I596" s="7" t="n">
        <f aca="false">SIN(H596)</f>
        <v>-0.104528463267653</v>
      </c>
      <c r="J596" s="6" t="n">
        <f aca="false">C596+F596</f>
        <v>0.104528463267654</v>
      </c>
      <c r="K596" s="1" t="n">
        <f aca="false">C596+F596+I596</f>
        <v>8.60422844084496E-016</v>
      </c>
    </row>
    <row r="597" customFormat="false" ht="12.75" hidden="false" customHeight="false" outlineLevel="0" collapsed="false">
      <c r="A597" s="1" t="n">
        <v>595</v>
      </c>
      <c r="B597" s="6" t="n">
        <f aca="false">RADIANS(A597)</f>
        <v>10.3847090493663</v>
      </c>
      <c r="C597" s="7" t="n">
        <f aca="false">IF('Sinus (gesamt)'!$J$20&lt;&gt;"",SIN(B597),"")</f>
        <v>-0.819152044288991</v>
      </c>
      <c r="D597" s="1" t="n">
        <f aca="false">A597+240</f>
        <v>835</v>
      </c>
      <c r="E597" s="6" t="n">
        <f aca="false">RADIANS(D597)</f>
        <v>14.5734992541527</v>
      </c>
      <c r="F597" s="7" t="n">
        <f aca="false">SIN(E597)</f>
        <v>0.90630778703665</v>
      </c>
      <c r="G597" s="1" t="n">
        <f aca="false">A597+120</f>
        <v>715</v>
      </c>
      <c r="H597" s="6" t="n">
        <f aca="false">RADIANS(G597)</f>
        <v>12.4791041517595</v>
      </c>
      <c r="I597" s="7" t="n">
        <f aca="false">SIN(H597)</f>
        <v>-0.0871557427476586</v>
      </c>
      <c r="J597" s="6" t="n">
        <f aca="false">C597+F597</f>
        <v>0.0871557427476588</v>
      </c>
      <c r="K597" s="1" t="n">
        <f aca="false">C597+F597+I597</f>
        <v>0</v>
      </c>
    </row>
    <row r="598" customFormat="false" ht="12.75" hidden="false" customHeight="false" outlineLevel="0" collapsed="false">
      <c r="A598" s="1" t="n">
        <v>596</v>
      </c>
      <c r="B598" s="6" t="n">
        <f aca="false">RADIANS(A598)</f>
        <v>10.4021623418862</v>
      </c>
      <c r="C598" s="7" t="n">
        <f aca="false">IF('Sinus (gesamt)'!$J$20&lt;&gt;"",SIN(B598),"")</f>
        <v>-0.829037572555041</v>
      </c>
      <c r="D598" s="1" t="n">
        <f aca="false">A598+240</f>
        <v>836</v>
      </c>
      <c r="E598" s="6" t="n">
        <f aca="false">RADIANS(D598)</f>
        <v>14.5909525466726</v>
      </c>
      <c r="F598" s="7" t="n">
        <f aca="false">SIN(E598)</f>
        <v>0.898794046299166</v>
      </c>
      <c r="G598" s="1" t="n">
        <f aca="false">A598+120</f>
        <v>716</v>
      </c>
      <c r="H598" s="6" t="n">
        <f aca="false">RADIANS(G598)</f>
        <v>12.4965574442794</v>
      </c>
      <c r="I598" s="7" t="n">
        <f aca="false">SIN(H598)</f>
        <v>-0.069756473744125</v>
      </c>
      <c r="J598" s="6" t="n">
        <f aca="false">C598+F598</f>
        <v>0.0697564737441251</v>
      </c>
      <c r="K598" s="1" t="n">
        <f aca="false">C598+F598+I598</f>
        <v>0</v>
      </c>
    </row>
    <row r="599" customFormat="false" ht="12.75" hidden="false" customHeight="false" outlineLevel="0" collapsed="false">
      <c r="A599" s="1" t="n">
        <v>597</v>
      </c>
      <c r="B599" s="6" t="n">
        <f aca="false">RADIANS(A599)</f>
        <v>10.4196156344061</v>
      </c>
      <c r="C599" s="7" t="n">
        <f aca="false">IF('Sinus (gesamt)'!$J$20&lt;&gt;"",SIN(B599),"")</f>
        <v>-0.838670567945424</v>
      </c>
      <c r="D599" s="1" t="n">
        <f aca="false">A599+240</f>
        <v>837</v>
      </c>
      <c r="E599" s="6" t="n">
        <f aca="false">RADIANS(D599)</f>
        <v>14.6084058391925</v>
      </c>
      <c r="F599" s="7" t="n">
        <f aca="false">SIN(E599)</f>
        <v>0.891006524188368</v>
      </c>
      <c r="G599" s="1" t="n">
        <f aca="false">A599+120</f>
        <v>717</v>
      </c>
      <c r="H599" s="6" t="n">
        <f aca="false">RADIANS(G599)</f>
        <v>12.5140107367993</v>
      </c>
      <c r="I599" s="7" t="n">
        <f aca="false">SIN(H599)</f>
        <v>-0.0523359562429446</v>
      </c>
      <c r="J599" s="6" t="n">
        <f aca="false">C599+F599</f>
        <v>0.0523359562429437</v>
      </c>
      <c r="K599" s="1" t="n">
        <f aca="false">C599+F599+I599</f>
        <v>-8.81239525796218E-016</v>
      </c>
    </row>
    <row r="600" customFormat="false" ht="12.75" hidden="false" customHeight="false" outlineLevel="0" collapsed="false">
      <c r="A600" s="1" t="n">
        <v>598</v>
      </c>
      <c r="B600" s="6" t="n">
        <f aca="false">RADIANS(A600)</f>
        <v>10.4370689269261</v>
      </c>
      <c r="C600" s="7" t="n">
        <f aca="false">IF('Sinus (gesamt)'!$J$20&lt;&gt;"",SIN(B600),"")</f>
        <v>-0.848048096156426</v>
      </c>
      <c r="D600" s="1" t="n">
        <f aca="false">A600+240</f>
        <v>838</v>
      </c>
      <c r="E600" s="6" t="n">
        <f aca="false">RADIANS(D600)</f>
        <v>14.6258591317125</v>
      </c>
      <c r="F600" s="7" t="n">
        <f aca="false">SIN(E600)</f>
        <v>0.882947592858926</v>
      </c>
      <c r="G600" s="1" t="n">
        <f aca="false">A600+120</f>
        <v>718</v>
      </c>
      <c r="H600" s="6" t="n">
        <f aca="false">RADIANS(G600)</f>
        <v>12.5314640293193</v>
      </c>
      <c r="I600" s="7" t="n">
        <f aca="false">SIN(H600)</f>
        <v>-0.0348994967025011</v>
      </c>
      <c r="J600" s="6" t="n">
        <f aca="false">C600+F600</f>
        <v>0.0348994967025001</v>
      </c>
      <c r="K600" s="1" t="n">
        <f aca="false">C600+F600+I600</f>
        <v>-9.22872889219661E-016</v>
      </c>
    </row>
    <row r="601" customFormat="false" ht="12.75" hidden="false" customHeight="false" outlineLevel="0" collapsed="false">
      <c r="A601" s="1" t="n">
        <v>599</v>
      </c>
      <c r="B601" s="6" t="n">
        <f aca="false">RADIANS(A601)</f>
        <v>10.454522219446</v>
      </c>
      <c r="C601" s="7" t="n">
        <f aca="false">IF('Sinus (gesamt)'!$J$20&lt;&gt;"",SIN(B601),"")</f>
        <v>-0.857167300702112</v>
      </c>
      <c r="D601" s="1" t="n">
        <f aca="false">A601+240</f>
        <v>839</v>
      </c>
      <c r="E601" s="6" t="n">
        <f aca="false">RADIANS(D601)</f>
        <v>14.6433124242324</v>
      </c>
      <c r="F601" s="7" t="n">
        <f aca="false">SIN(E601)</f>
        <v>0.874619707139396</v>
      </c>
      <c r="G601" s="1" t="n">
        <f aca="false">A601+120</f>
        <v>719</v>
      </c>
      <c r="H601" s="6" t="n">
        <f aca="false">RADIANS(G601)</f>
        <v>12.5489173218392</v>
      </c>
      <c r="I601" s="7" t="n">
        <f aca="false">SIN(H601)</f>
        <v>-0.0174524064372847</v>
      </c>
      <c r="J601" s="6" t="n">
        <f aca="false">C601+F601</f>
        <v>0.0174524064372839</v>
      </c>
      <c r="K601" s="1" t="n">
        <f aca="false">C601+F601+I601</f>
        <v>-8.39606162372775E-016</v>
      </c>
    </row>
    <row r="602" customFormat="false" ht="12.75" hidden="false" customHeight="false" outlineLevel="0" collapsed="false">
      <c r="A602" s="1" t="n">
        <v>600</v>
      </c>
      <c r="B602" s="6" t="n">
        <f aca="false">RADIANS(A602)</f>
        <v>10.471975511966</v>
      </c>
      <c r="C602" s="7" t="n">
        <f aca="false">IF('Sinus (gesamt)'!$J$20&lt;&gt;"",SIN(B602),"")</f>
        <v>-0.866025403784439</v>
      </c>
      <c r="D602" s="1" t="n">
        <f aca="false">A602+240</f>
        <v>840</v>
      </c>
      <c r="E602" s="6" t="n">
        <f aca="false">RADIANS(D602)</f>
        <v>14.6607657167524</v>
      </c>
      <c r="F602" s="7" t="n">
        <f aca="false">SIN(E602)</f>
        <v>0.866025403784438</v>
      </c>
      <c r="G602" s="1" t="n">
        <f aca="false">A602+120</f>
        <v>720</v>
      </c>
      <c r="H602" s="6" t="n">
        <f aca="false">RADIANS(G602)</f>
        <v>12.5663706143592</v>
      </c>
      <c r="I602" s="7" t="n">
        <f aca="false">SIN(H602)</f>
        <v>-4.89858719658941E-016</v>
      </c>
      <c r="J602" s="6" t="n">
        <f aca="false">C602+F602</f>
        <v>0</v>
      </c>
      <c r="K602" s="1" t="n">
        <f aca="false">C602+F602+I602</f>
        <v>-4.89858719658941E-016</v>
      </c>
    </row>
    <row r="603" customFormat="false" ht="12.75" hidden="false" customHeight="false" outlineLevel="0" collapsed="false">
      <c r="A603" s="1" t="n">
        <v>601</v>
      </c>
      <c r="B603" s="6" t="n">
        <f aca="false">RADIANS(A603)</f>
        <v>10.4894288044859</v>
      </c>
      <c r="C603" s="7" t="n">
        <f aca="false">IF('Sinus (gesamt)'!$J$20&lt;&gt;"",SIN(B603),"")</f>
        <v>-0.874619707139396</v>
      </c>
      <c r="D603" s="1" t="n">
        <f aca="false">A603+240</f>
        <v>841</v>
      </c>
      <c r="E603" s="6" t="n">
        <f aca="false">RADIANS(D603)</f>
        <v>14.6782190092723</v>
      </c>
      <c r="F603" s="7" t="n">
        <f aca="false">SIN(E603)</f>
        <v>0.857167300702113</v>
      </c>
      <c r="G603" s="1" t="n">
        <f aca="false">A603+120</f>
        <v>721</v>
      </c>
      <c r="H603" s="6" t="n">
        <f aca="false">RADIANS(G603)</f>
        <v>12.5838239068791</v>
      </c>
      <c r="I603" s="7" t="n">
        <f aca="false">SIN(H603)</f>
        <v>0.0174524064372837</v>
      </c>
      <c r="J603" s="6" t="n">
        <f aca="false">C603+F603</f>
        <v>-0.0174524064372836</v>
      </c>
      <c r="K603" s="1" t="n">
        <f aca="false">C603+F603+I603</f>
        <v>8.32667268468867E-017</v>
      </c>
    </row>
    <row r="604" customFormat="false" ht="12.75" hidden="false" customHeight="false" outlineLevel="0" collapsed="false">
      <c r="A604" s="1" t="n">
        <v>602</v>
      </c>
      <c r="B604" s="6" t="n">
        <f aca="false">RADIANS(A604)</f>
        <v>10.5068820970059</v>
      </c>
      <c r="C604" s="7" t="n">
        <f aca="false">IF('Sinus (gesamt)'!$J$20&lt;&gt;"",SIN(B604),"")</f>
        <v>-0.882947592858927</v>
      </c>
      <c r="D604" s="1" t="n">
        <f aca="false">A604+240</f>
        <v>842</v>
      </c>
      <c r="E604" s="6" t="n">
        <f aca="false">RADIANS(D604)</f>
        <v>14.6956723017923</v>
      </c>
      <c r="F604" s="7" t="n">
        <f aca="false">SIN(E604)</f>
        <v>0.848048096156426</v>
      </c>
      <c r="G604" s="1" t="n">
        <f aca="false">A604+120</f>
        <v>722</v>
      </c>
      <c r="H604" s="6" t="n">
        <f aca="false">RADIANS(G604)</f>
        <v>12.6012771993991</v>
      </c>
      <c r="I604" s="7" t="n">
        <f aca="false">SIN(H604)</f>
        <v>0.0348994967025001</v>
      </c>
      <c r="J604" s="6" t="n">
        <f aca="false">C604+F604</f>
        <v>-0.034899496702501</v>
      </c>
      <c r="K604" s="1" t="n">
        <f aca="false">C604+F604+I604</f>
        <v>-9.43689570931383E-016</v>
      </c>
    </row>
    <row r="605" customFormat="false" ht="12.75" hidden="false" customHeight="false" outlineLevel="0" collapsed="false">
      <c r="A605" s="1" t="n">
        <v>603</v>
      </c>
      <c r="B605" s="6" t="n">
        <f aca="false">RADIANS(A605)</f>
        <v>10.5243353895258</v>
      </c>
      <c r="C605" s="7" t="n">
        <f aca="false">IF('Sinus (gesamt)'!$J$20&lt;&gt;"",SIN(B605),"")</f>
        <v>-0.891006524188368</v>
      </c>
      <c r="D605" s="1" t="n">
        <f aca="false">A605+240</f>
        <v>843</v>
      </c>
      <c r="E605" s="6" t="n">
        <f aca="false">RADIANS(D605)</f>
        <v>14.7131255943122</v>
      </c>
      <c r="F605" s="7" t="n">
        <f aca="false">SIN(E605)</f>
        <v>0.838670567945424</v>
      </c>
      <c r="G605" s="1" t="n">
        <f aca="false">A605+120</f>
        <v>723</v>
      </c>
      <c r="H605" s="6" t="n">
        <f aca="false">RADIANS(G605)</f>
        <v>12.618730491919</v>
      </c>
      <c r="I605" s="7" t="n">
        <f aca="false">SIN(H605)</f>
        <v>0.0523359562429436</v>
      </c>
      <c r="J605" s="6" t="n">
        <f aca="false">C605+F605</f>
        <v>-0.0523359562429446</v>
      </c>
      <c r="K605" s="1" t="n">
        <f aca="false">C605+F605+I605</f>
        <v>-9.85322934354826E-016</v>
      </c>
    </row>
    <row r="606" customFormat="false" ht="12.75" hidden="false" customHeight="false" outlineLevel="0" collapsed="false">
      <c r="A606" s="1" t="n">
        <v>604</v>
      </c>
      <c r="B606" s="6" t="n">
        <f aca="false">RADIANS(A606)</f>
        <v>10.5417886820458</v>
      </c>
      <c r="C606" s="7" t="n">
        <f aca="false">IF('Sinus (gesamt)'!$J$20&lt;&gt;"",SIN(B606),"")</f>
        <v>-0.898794046299167</v>
      </c>
      <c r="D606" s="1" t="n">
        <f aca="false">A606+240</f>
        <v>844</v>
      </c>
      <c r="E606" s="6" t="n">
        <f aca="false">RADIANS(D606)</f>
        <v>14.7305788868321</v>
      </c>
      <c r="F606" s="7" t="n">
        <f aca="false">SIN(E606)</f>
        <v>0.829037572555042</v>
      </c>
      <c r="G606" s="1" t="n">
        <f aca="false">A606+120</f>
        <v>724</v>
      </c>
      <c r="H606" s="6" t="n">
        <f aca="false">RADIANS(G606)</f>
        <v>12.6361837844389</v>
      </c>
      <c r="I606" s="7" t="n">
        <f aca="false">SIN(H606)</f>
        <v>0.069756473744124</v>
      </c>
      <c r="J606" s="6" t="n">
        <f aca="false">C606+F606</f>
        <v>-0.0697564737441249</v>
      </c>
      <c r="K606" s="1" t="n">
        <f aca="false">C606+F606+I606</f>
        <v>-8.32667268468867E-016</v>
      </c>
    </row>
    <row r="607" customFormat="false" ht="12.75" hidden="false" customHeight="false" outlineLevel="0" collapsed="false">
      <c r="A607" s="1" t="n">
        <v>605</v>
      </c>
      <c r="B607" s="6" t="n">
        <f aca="false">RADIANS(A607)</f>
        <v>10.5592419745657</v>
      </c>
      <c r="C607" s="7" t="n">
        <f aca="false">IF('Sinus (gesamt)'!$J$20&lt;&gt;"",SIN(B607),"")</f>
        <v>-0.90630778703665</v>
      </c>
      <c r="D607" s="1" t="n">
        <f aca="false">A607+240</f>
        <v>845</v>
      </c>
      <c r="E607" s="6" t="n">
        <f aca="false">RADIANS(D607)</f>
        <v>14.7480321793521</v>
      </c>
      <c r="F607" s="7" t="n">
        <f aca="false">SIN(E607)</f>
        <v>0.819152044288992</v>
      </c>
      <c r="G607" s="1" t="n">
        <f aca="false">A607+120</f>
        <v>725</v>
      </c>
      <c r="H607" s="6" t="n">
        <f aca="false">RADIANS(G607)</f>
        <v>12.6536370769589</v>
      </c>
      <c r="I607" s="7" t="n">
        <f aca="false">SIN(H607)</f>
        <v>0.0871557427476576</v>
      </c>
      <c r="J607" s="6" t="n">
        <f aca="false">C607+F607</f>
        <v>-0.0871557427476586</v>
      </c>
      <c r="K607" s="1" t="n">
        <f aca="false">C607+F607+I607</f>
        <v>-9.99200722162641E-016</v>
      </c>
    </row>
    <row r="608" customFormat="false" ht="12.75" hidden="false" customHeight="false" outlineLevel="0" collapsed="false">
      <c r="A608" s="1" t="n">
        <v>606</v>
      </c>
      <c r="B608" s="6" t="n">
        <f aca="false">RADIANS(A608)</f>
        <v>10.5766952670856</v>
      </c>
      <c r="C608" s="7" t="n">
        <f aca="false">IF('Sinus (gesamt)'!$J$20&lt;&gt;"",SIN(B608),"")</f>
        <v>-0.913545457642601</v>
      </c>
      <c r="D608" s="1" t="n">
        <f aca="false">A608+240</f>
        <v>846</v>
      </c>
      <c r="E608" s="6" t="n">
        <f aca="false">RADIANS(D608)</f>
        <v>14.765485471872</v>
      </c>
      <c r="F608" s="7" t="n">
        <f aca="false">SIN(E608)</f>
        <v>0.809016994374948</v>
      </c>
      <c r="G608" s="1" t="n">
        <f aca="false">A608+120</f>
        <v>726</v>
      </c>
      <c r="H608" s="6" t="n">
        <f aca="false">RADIANS(G608)</f>
        <v>12.6710903694788</v>
      </c>
      <c r="I608" s="7" t="n">
        <f aca="false">SIN(H608)</f>
        <v>0.104528463267652</v>
      </c>
      <c r="J608" s="6" t="n">
        <f aca="false">C608+F608</f>
        <v>-0.104528463267653</v>
      </c>
      <c r="K608" s="1" t="n">
        <f aca="false">C608+F608+I608</f>
        <v>-9.43689570931383E-016</v>
      </c>
    </row>
    <row r="609" customFormat="false" ht="12.75" hidden="false" customHeight="false" outlineLevel="0" collapsed="false">
      <c r="A609" s="1" t="n">
        <v>607</v>
      </c>
      <c r="B609" s="6" t="n">
        <f aca="false">RADIANS(A609)</f>
        <v>10.5941485596056</v>
      </c>
      <c r="C609" s="7" t="n">
        <f aca="false">IF('Sinus (gesamt)'!$J$20&lt;&gt;"",SIN(B609),"")</f>
        <v>-0.92050485345244</v>
      </c>
      <c r="D609" s="1" t="n">
        <f aca="false">A609+240</f>
        <v>847</v>
      </c>
      <c r="E609" s="6" t="n">
        <f aca="false">RADIANS(D609)</f>
        <v>14.782938764392</v>
      </c>
      <c r="F609" s="7" t="n">
        <f aca="false">SIN(E609)</f>
        <v>0.798635510047293</v>
      </c>
      <c r="G609" s="1" t="n">
        <f aca="false">A609+120</f>
        <v>727</v>
      </c>
      <c r="H609" s="6" t="n">
        <f aca="false">RADIANS(G609)</f>
        <v>12.6885436619988</v>
      </c>
      <c r="I609" s="7" t="n">
        <f aca="false">SIN(H609)</f>
        <v>0.121869343405147</v>
      </c>
      <c r="J609" s="6" t="n">
        <f aca="false">C609+F609</f>
        <v>-0.121869343405147</v>
      </c>
      <c r="K609" s="1" t="n">
        <f aca="false">C609+F609+I609</f>
        <v>-8.18789480661053E-016</v>
      </c>
    </row>
    <row r="610" customFormat="false" ht="12.75" hidden="false" customHeight="false" outlineLevel="0" collapsed="false">
      <c r="A610" s="1" t="n">
        <v>608</v>
      </c>
      <c r="B610" s="6" t="n">
        <f aca="false">RADIANS(A610)</f>
        <v>10.6116018521255</v>
      </c>
      <c r="C610" s="7" t="n">
        <f aca="false">IF('Sinus (gesamt)'!$J$20&lt;&gt;"",SIN(B610),"")</f>
        <v>-0.927183854566788</v>
      </c>
      <c r="D610" s="1" t="n">
        <f aca="false">A610+240</f>
        <v>848</v>
      </c>
      <c r="E610" s="6" t="n">
        <f aca="false">RADIANS(D610)</f>
        <v>14.8003920569119</v>
      </c>
      <c r="F610" s="7" t="n">
        <f aca="false">SIN(E610)</f>
        <v>0.788010753606723</v>
      </c>
      <c r="G610" s="1" t="n">
        <f aca="false">A610+120</f>
        <v>728</v>
      </c>
      <c r="H610" s="6" t="n">
        <f aca="false">RADIANS(G610)</f>
        <v>12.7059969545187</v>
      </c>
      <c r="I610" s="7" t="n">
        <f aca="false">SIN(H610)</f>
        <v>0.139173100960065</v>
      </c>
      <c r="J610" s="6" t="n">
        <f aca="false">C610+F610</f>
        <v>-0.139173100960065</v>
      </c>
      <c r="K610" s="1" t="n">
        <f aca="false">C610+F610+I610</f>
        <v>0</v>
      </c>
    </row>
    <row r="611" customFormat="false" ht="12.75" hidden="false" customHeight="false" outlineLevel="0" collapsed="false">
      <c r="A611" s="1" t="n">
        <v>609</v>
      </c>
      <c r="B611" s="6" t="n">
        <f aca="false">RADIANS(A611)</f>
        <v>10.6290551446455</v>
      </c>
      <c r="C611" s="7" t="n">
        <f aca="false">IF('Sinus (gesamt)'!$J$20&lt;&gt;"",SIN(B611),"")</f>
        <v>-0.933580426497202</v>
      </c>
      <c r="D611" s="1" t="n">
        <f aca="false">A611+240</f>
        <v>849</v>
      </c>
      <c r="E611" s="6" t="n">
        <f aca="false">RADIANS(D611)</f>
        <v>14.8178453494319</v>
      </c>
      <c r="F611" s="7" t="n">
        <f aca="false">SIN(E611)</f>
        <v>0.777145961456971</v>
      </c>
      <c r="G611" s="1" t="n">
        <f aca="false">A611+120</f>
        <v>729</v>
      </c>
      <c r="H611" s="6" t="n">
        <f aca="false">RADIANS(G611)</f>
        <v>12.7234502470387</v>
      </c>
      <c r="I611" s="7" t="n">
        <f aca="false">SIN(H611)</f>
        <v>0.15643446504023</v>
      </c>
      <c r="J611" s="6" t="n">
        <f aca="false">C611+F611</f>
        <v>-0.156434465040231</v>
      </c>
      <c r="K611" s="1" t="n">
        <f aca="false">C611+F611+I611</f>
        <v>-9.99200722162641E-016</v>
      </c>
    </row>
    <row r="612" customFormat="false" ht="12.75" hidden="false" customHeight="false" outlineLevel="0" collapsed="false">
      <c r="A612" s="1" t="n">
        <v>610</v>
      </c>
      <c r="B612" s="6" t="n">
        <f aca="false">RADIANS(A612)</f>
        <v>10.6465084371654</v>
      </c>
      <c r="C612" s="7" t="n">
        <f aca="false">IF('Sinus (gesamt)'!$J$20&lt;&gt;"",SIN(B612),"")</f>
        <v>-0.939692620785908</v>
      </c>
      <c r="D612" s="1" t="n">
        <f aca="false">A612+240</f>
        <v>850</v>
      </c>
      <c r="E612" s="6" t="n">
        <f aca="false">RADIANS(D612)</f>
        <v>14.8352986419518</v>
      </c>
      <c r="F612" s="7" t="n">
        <f aca="false">SIN(E612)</f>
        <v>0.766044443118978</v>
      </c>
      <c r="G612" s="1" t="n">
        <f aca="false">A612+120</f>
        <v>730</v>
      </c>
      <c r="H612" s="6" t="n">
        <f aca="false">RADIANS(G612)</f>
        <v>12.7409035395586</v>
      </c>
      <c r="I612" s="7" t="n">
        <f aca="false">SIN(H612)</f>
        <v>0.17364817766693</v>
      </c>
      <c r="J612" s="6" t="n">
        <f aca="false">C612+F612</f>
        <v>-0.173648177666931</v>
      </c>
      <c r="K612" s="1" t="n">
        <f aca="false">C612+F612+I612</f>
        <v>-9.71445146547012E-016</v>
      </c>
    </row>
    <row r="613" customFormat="false" ht="12.75" hidden="false" customHeight="false" outlineLevel="0" collapsed="false">
      <c r="A613" s="1" t="n">
        <v>611</v>
      </c>
      <c r="B613" s="6" t="n">
        <f aca="false">RADIANS(A613)</f>
        <v>10.6639617296854</v>
      </c>
      <c r="C613" s="7" t="n">
        <f aca="false">IF('Sinus (gesamt)'!$J$20&lt;&gt;"",SIN(B613),"")</f>
        <v>-0.945518575599316</v>
      </c>
      <c r="D613" s="1" t="n">
        <f aca="false">A613+240</f>
        <v>851</v>
      </c>
      <c r="E613" s="6" t="n">
        <f aca="false">RADIANS(D613)</f>
        <v>14.8527519344717</v>
      </c>
      <c r="F613" s="7" t="n">
        <f aca="false">SIN(E613)</f>
        <v>0.754709580222773</v>
      </c>
      <c r="G613" s="1" t="n">
        <f aca="false">A613+120</f>
        <v>731</v>
      </c>
      <c r="H613" s="6" t="n">
        <f aca="false">RADIANS(G613)</f>
        <v>12.7583568320785</v>
      </c>
      <c r="I613" s="7" t="n">
        <f aca="false">SIN(H613)</f>
        <v>0.190808995376543</v>
      </c>
      <c r="J613" s="6" t="n">
        <f aca="false">C613+F613</f>
        <v>-0.190808995376544</v>
      </c>
      <c r="K613" s="1" t="n">
        <f aca="false">C613+F613+I613</f>
        <v>-8.88178419700125E-016</v>
      </c>
    </row>
    <row r="614" customFormat="false" ht="12.75" hidden="false" customHeight="false" outlineLevel="0" collapsed="false">
      <c r="A614" s="1" t="n">
        <v>612</v>
      </c>
      <c r="B614" s="6" t="n">
        <f aca="false">RADIANS(A614)</f>
        <v>10.6814150222053</v>
      </c>
      <c r="C614" s="7" t="n">
        <f aca="false">IF('Sinus (gesamt)'!$J$20&lt;&gt;"",SIN(B614),"")</f>
        <v>-0.951056516295153</v>
      </c>
      <c r="D614" s="1" t="n">
        <f aca="false">A614+240</f>
        <v>852</v>
      </c>
      <c r="E614" s="6" t="n">
        <f aca="false">RADIANS(D614)</f>
        <v>14.8702052269917</v>
      </c>
      <c r="F614" s="7" t="n">
        <f aca="false">SIN(E614)</f>
        <v>0.743144825477394</v>
      </c>
      <c r="G614" s="1" t="n">
        <f aca="false">A614+120</f>
        <v>732</v>
      </c>
      <c r="H614" s="6" t="n">
        <f aca="false">RADIANS(G614)</f>
        <v>12.7758101245985</v>
      </c>
      <c r="I614" s="7" t="n">
        <f aca="false">SIN(H614)</f>
        <v>0.207911690817758</v>
      </c>
      <c r="J614" s="6" t="n">
        <f aca="false">C614+F614</f>
        <v>-0.207911690817759</v>
      </c>
      <c r="K614" s="1" t="n">
        <f aca="false">C614+F614+I614</f>
        <v>-9.15933995315754E-016</v>
      </c>
    </row>
    <row r="615" customFormat="false" ht="12.75" hidden="false" customHeight="false" outlineLevel="0" collapsed="false">
      <c r="A615" s="1" t="n">
        <v>613</v>
      </c>
      <c r="B615" s="6" t="n">
        <f aca="false">RADIANS(A615)</f>
        <v>10.6988683147252</v>
      </c>
      <c r="C615" s="7" t="n">
        <f aca="false">IF('Sinus (gesamt)'!$J$20&lt;&gt;"",SIN(B615),"")</f>
        <v>-0.956304755963035</v>
      </c>
      <c r="D615" s="1" t="n">
        <f aca="false">A615+240</f>
        <v>853</v>
      </c>
      <c r="E615" s="6" t="n">
        <f aca="false">RADIANS(D615)</f>
        <v>14.8876585195116</v>
      </c>
      <c r="F615" s="7" t="n">
        <f aca="false">SIN(E615)</f>
        <v>0.731353701619171</v>
      </c>
      <c r="G615" s="1" t="n">
        <f aca="false">A615+120</f>
        <v>733</v>
      </c>
      <c r="H615" s="6" t="n">
        <f aca="false">RADIANS(G615)</f>
        <v>12.7932634171184</v>
      </c>
      <c r="I615" s="7" t="n">
        <f aca="false">SIN(H615)</f>
        <v>0.224951054343863</v>
      </c>
      <c r="J615" s="6" t="n">
        <f aca="false">C615+F615</f>
        <v>-0.224951054343864</v>
      </c>
      <c r="K615" s="1" t="n">
        <f aca="false">C615+F615+I615</f>
        <v>-8.88178419700125E-016</v>
      </c>
    </row>
    <row r="616" customFormat="false" ht="12.75" hidden="false" customHeight="false" outlineLevel="0" collapsed="false">
      <c r="A616" s="1" t="n">
        <v>614</v>
      </c>
      <c r="B616" s="6" t="n">
        <f aca="false">RADIANS(A616)</f>
        <v>10.7163216072452</v>
      </c>
      <c r="C616" s="7" t="n">
        <f aca="false">IF('Sinus (gesamt)'!$J$20&lt;&gt;"",SIN(B616),"")</f>
        <v>-0.961261695938319</v>
      </c>
      <c r="D616" s="1" t="n">
        <f aca="false">A616+240</f>
        <v>854</v>
      </c>
      <c r="E616" s="6" t="n">
        <f aca="false">RADIANS(D616)</f>
        <v>14.9051118120316</v>
      </c>
      <c r="F616" s="7" t="n">
        <f aca="false">SIN(E616)</f>
        <v>0.719339800338651</v>
      </c>
      <c r="G616" s="1" t="n">
        <f aca="false">A616+120</f>
        <v>734</v>
      </c>
      <c r="H616" s="6" t="n">
        <f aca="false">RADIANS(G616)</f>
        <v>12.8107167096384</v>
      </c>
      <c r="I616" s="7" t="n">
        <f aca="false">SIN(H616)</f>
        <v>0.241921895599666</v>
      </c>
      <c r="J616" s="6" t="n">
        <f aca="false">C616+F616</f>
        <v>-0.241921895599667</v>
      </c>
      <c r="K616" s="1" t="n">
        <f aca="false">C616+F616+I616</f>
        <v>-9.71445146547012E-016</v>
      </c>
    </row>
    <row r="617" customFormat="false" ht="12.75" hidden="false" customHeight="false" outlineLevel="0" collapsed="false">
      <c r="A617" s="1" t="n">
        <v>615</v>
      </c>
      <c r="B617" s="6" t="n">
        <f aca="false">RADIANS(A617)</f>
        <v>10.7337748997651</v>
      </c>
      <c r="C617" s="7" t="n">
        <f aca="false">IF('Sinus (gesamt)'!$J$20&lt;&gt;"",SIN(B617),"")</f>
        <v>-0.965925826289068</v>
      </c>
      <c r="D617" s="1" t="n">
        <f aca="false">A617+240</f>
        <v>855</v>
      </c>
      <c r="E617" s="6" t="n">
        <f aca="false">RADIANS(D617)</f>
        <v>14.9225651045515</v>
      </c>
      <c r="F617" s="7" t="n">
        <f aca="false">SIN(E617)</f>
        <v>0.707106781186549</v>
      </c>
      <c r="G617" s="1" t="n">
        <f aca="false">A617+120</f>
        <v>735</v>
      </c>
      <c r="H617" s="6" t="n">
        <f aca="false">RADIANS(G617)</f>
        <v>12.8281700021583</v>
      </c>
      <c r="I617" s="7" t="n">
        <f aca="false">SIN(H617)</f>
        <v>0.25881904510252</v>
      </c>
      <c r="J617" s="6" t="n">
        <f aca="false">C617+F617</f>
        <v>-0.25881904510252</v>
      </c>
      <c r="K617" s="1" t="n">
        <f aca="false">C617+F617+I617</f>
        <v>0</v>
      </c>
    </row>
    <row r="618" customFormat="false" ht="12.75" hidden="false" customHeight="false" outlineLevel="0" collapsed="false">
      <c r="A618" s="1" t="n">
        <v>616</v>
      </c>
      <c r="B618" s="6" t="n">
        <f aca="false">RADIANS(A618)</f>
        <v>10.7512281922851</v>
      </c>
      <c r="C618" s="7" t="n">
        <f aca="false">IF('Sinus (gesamt)'!$J$20&lt;&gt;"",SIN(B618),"")</f>
        <v>-0.970295726275996</v>
      </c>
      <c r="D618" s="1" t="n">
        <f aca="false">A618+240</f>
        <v>856</v>
      </c>
      <c r="E618" s="6" t="n">
        <f aca="false">RADIANS(D618)</f>
        <v>14.9400183970715</v>
      </c>
      <c r="F618" s="7" t="n">
        <f aca="false">SIN(E618)</f>
        <v>0.694658370458998</v>
      </c>
      <c r="G618" s="1" t="n">
        <f aca="false">A618+120</f>
        <v>736</v>
      </c>
      <c r="H618" s="6" t="n">
        <f aca="false">RADIANS(G618)</f>
        <v>12.8456232946783</v>
      </c>
      <c r="I618" s="7" t="n">
        <f aca="false">SIN(H618)</f>
        <v>0.275637355816997</v>
      </c>
      <c r="J618" s="6" t="n">
        <f aca="false">C618+F618</f>
        <v>-0.275637355816998</v>
      </c>
      <c r="K618" s="1" t="n">
        <f aca="false">C618+F618+I618</f>
        <v>0</v>
      </c>
    </row>
    <row r="619" customFormat="false" ht="12.75" hidden="false" customHeight="false" outlineLevel="0" collapsed="false">
      <c r="A619" s="1" t="n">
        <v>617</v>
      </c>
      <c r="B619" s="6" t="n">
        <f aca="false">RADIANS(A619)</f>
        <v>10.768681484805</v>
      </c>
      <c r="C619" s="7" t="n">
        <f aca="false">IF('Sinus (gesamt)'!$J$20&lt;&gt;"",SIN(B619),"")</f>
        <v>-0.974370064785235</v>
      </c>
      <c r="D619" s="1" t="n">
        <f aca="false">A619+240</f>
        <v>857</v>
      </c>
      <c r="E619" s="6" t="n">
        <f aca="false">RADIANS(D619)</f>
        <v>14.9574716895914</v>
      </c>
      <c r="F619" s="7" t="n">
        <f aca="false">SIN(E619)</f>
        <v>0.681998360062499</v>
      </c>
      <c r="G619" s="1" t="n">
        <f aca="false">A619+120</f>
        <v>737</v>
      </c>
      <c r="H619" s="6" t="n">
        <f aca="false">RADIANS(G619)</f>
        <v>12.8630765871982</v>
      </c>
      <c r="I619" s="7" t="n">
        <f aca="false">SIN(H619)</f>
        <v>0.292371704722736</v>
      </c>
      <c r="J619" s="6" t="n">
        <f aca="false">C619+F619</f>
        <v>-0.292371704722737</v>
      </c>
      <c r="K619" s="1" t="n">
        <f aca="false">C619+F619+I619</f>
        <v>0</v>
      </c>
    </row>
    <row r="620" customFormat="false" ht="12.75" hidden="false" customHeight="false" outlineLevel="0" collapsed="false">
      <c r="A620" s="1" t="n">
        <v>618</v>
      </c>
      <c r="B620" s="6" t="n">
        <f aca="false">RADIANS(A620)</f>
        <v>10.786134777325</v>
      </c>
      <c r="C620" s="7" t="n">
        <f aca="false">IF('Sinus (gesamt)'!$J$20&lt;&gt;"",SIN(B620),"")</f>
        <v>-0.978147600733805</v>
      </c>
      <c r="D620" s="1" t="n">
        <f aca="false">A620+240</f>
        <v>858</v>
      </c>
      <c r="E620" s="6" t="n">
        <f aca="false">RADIANS(D620)</f>
        <v>14.9749249821113</v>
      </c>
      <c r="F620" s="7" t="n">
        <f aca="false">SIN(E620)</f>
        <v>0.669130606358859</v>
      </c>
      <c r="G620" s="1" t="n">
        <f aca="false">A620+120</f>
        <v>738</v>
      </c>
      <c r="H620" s="6" t="n">
        <f aca="false">RADIANS(G620)</f>
        <v>12.8805298797182</v>
      </c>
      <c r="I620" s="7" t="n">
        <f aca="false">SIN(H620)</f>
        <v>0.309016994374945</v>
      </c>
      <c r="J620" s="6" t="n">
        <f aca="false">C620+F620</f>
        <v>-0.309016994374946</v>
      </c>
      <c r="K620" s="1" t="n">
        <f aca="false">C620+F620+I620</f>
        <v>0</v>
      </c>
    </row>
    <row r="621" customFormat="false" ht="12.75" hidden="false" customHeight="false" outlineLevel="0" collapsed="false">
      <c r="A621" s="1" t="n">
        <v>619</v>
      </c>
      <c r="B621" s="6" t="n">
        <f aca="false">RADIANS(A621)</f>
        <v>10.8035880698449</v>
      </c>
      <c r="C621" s="7" t="n">
        <f aca="false">IF('Sinus (gesamt)'!$J$20&lt;&gt;"",SIN(B621),"")</f>
        <v>-0.981627183447664</v>
      </c>
      <c r="D621" s="1" t="n">
        <f aca="false">A621+240</f>
        <v>859</v>
      </c>
      <c r="E621" s="6" t="n">
        <f aca="false">RADIANS(D621)</f>
        <v>14.9923782746313</v>
      </c>
      <c r="F621" s="7" t="n">
        <f aca="false">SIN(E621)</f>
        <v>0.656059028990508</v>
      </c>
      <c r="G621" s="1" t="n">
        <f aca="false">A621+120</f>
        <v>739</v>
      </c>
      <c r="H621" s="6" t="n">
        <f aca="false">RADIANS(G621)</f>
        <v>12.8979831722381</v>
      </c>
      <c r="I621" s="7" t="n">
        <f aca="false">SIN(H621)</f>
        <v>0.325568154457155</v>
      </c>
      <c r="J621" s="6" t="n">
        <f aca="false">C621+F621</f>
        <v>-0.325568154457157</v>
      </c>
      <c r="K621" s="1" t="n">
        <f aca="false">C621+F621+I621</f>
        <v>-1.33226762955019E-015</v>
      </c>
    </row>
    <row r="622" customFormat="false" ht="12.75" hidden="false" customHeight="false" outlineLevel="0" collapsed="false">
      <c r="A622" s="1" t="n">
        <v>620</v>
      </c>
      <c r="B622" s="6" t="n">
        <f aca="false">RADIANS(A622)</f>
        <v>10.8210413623648</v>
      </c>
      <c r="C622" s="7" t="n">
        <f aca="false">IF('Sinus (gesamt)'!$J$20&lt;&gt;"",SIN(B622),"")</f>
        <v>-0.984807753012208</v>
      </c>
      <c r="D622" s="1" t="n">
        <f aca="false">A622+240</f>
        <v>860</v>
      </c>
      <c r="E622" s="6" t="n">
        <f aca="false">RADIANS(D622)</f>
        <v>15.0098315671512</v>
      </c>
      <c r="F622" s="7" t="n">
        <f aca="false">SIN(E622)</f>
        <v>0.642787609686541</v>
      </c>
      <c r="G622" s="1" t="n">
        <f aca="false">A622+120</f>
        <v>740</v>
      </c>
      <c r="H622" s="6" t="n">
        <f aca="false">RADIANS(G622)</f>
        <v>12.915436464758</v>
      </c>
      <c r="I622" s="7" t="n">
        <f aca="false">SIN(H622)</f>
        <v>0.342020143325668</v>
      </c>
      <c r="J622" s="6" t="n">
        <f aca="false">C622+F622</f>
        <v>-0.342020143325667</v>
      </c>
      <c r="K622" s="1" t="n">
        <f aca="false">C622+F622+I622</f>
        <v>0</v>
      </c>
    </row>
    <row r="623" customFormat="false" ht="12.75" hidden="false" customHeight="false" outlineLevel="0" collapsed="false">
      <c r="A623" s="1" t="n">
        <v>621</v>
      </c>
      <c r="B623" s="6" t="n">
        <f aca="false">RADIANS(A623)</f>
        <v>10.8384946548848</v>
      </c>
      <c r="C623" s="7" t="n">
        <f aca="false">IF('Sinus (gesamt)'!$J$20&lt;&gt;"",SIN(B623),"")</f>
        <v>-0.987688340595138</v>
      </c>
      <c r="D623" s="1" t="n">
        <f aca="false">A623+240</f>
        <v>861</v>
      </c>
      <c r="E623" s="6" t="n">
        <f aca="false">RADIANS(D623)</f>
        <v>15.0272848596712</v>
      </c>
      <c r="F623" s="7" t="n">
        <f aca="false">SIN(E623)</f>
        <v>0.629320391049838</v>
      </c>
      <c r="G623" s="1" t="n">
        <f aca="false">A623+120</f>
        <v>741</v>
      </c>
      <c r="H623" s="6" t="n">
        <f aca="false">RADIANS(G623)</f>
        <v>12.932889757278</v>
      </c>
      <c r="I623" s="7" t="n">
        <f aca="false">SIN(H623)</f>
        <v>0.358367949545298</v>
      </c>
      <c r="J623" s="6" t="n">
        <f aca="false">C623+F623</f>
        <v>-0.3583679495453</v>
      </c>
      <c r="K623" s="1" t="n">
        <f aca="false">C623+F623+I623</f>
        <v>0</v>
      </c>
    </row>
    <row r="624" customFormat="false" ht="12.75" hidden="false" customHeight="false" outlineLevel="0" collapsed="false">
      <c r="A624" s="1" t="n">
        <v>622</v>
      </c>
      <c r="B624" s="6" t="n">
        <f aca="false">RADIANS(A624)</f>
        <v>10.8559479474047</v>
      </c>
      <c r="C624" s="7" t="n">
        <f aca="false">IF('Sinus (gesamt)'!$J$20&lt;&gt;"",SIN(B624),"")</f>
        <v>-0.99026806874157</v>
      </c>
      <c r="D624" s="1" t="n">
        <f aca="false">A624+240</f>
        <v>862</v>
      </c>
      <c r="E624" s="6" t="n">
        <f aca="false">RADIANS(D624)</f>
        <v>15.0447381521911</v>
      </c>
      <c r="F624" s="7" t="n">
        <f aca="false">SIN(E624)</f>
        <v>0.615661475325658</v>
      </c>
      <c r="G624" s="1" t="n">
        <f aca="false">A624+120</f>
        <v>742</v>
      </c>
      <c r="H624" s="6" t="n">
        <f aca="false">RADIANS(G624)</f>
        <v>12.9503430497979</v>
      </c>
      <c r="I624" s="7" t="n">
        <f aca="false">SIN(H624)</f>
        <v>0.374606593415911</v>
      </c>
      <c r="J624" s="6" t="n">
        <f aca="false">C624+F624</f>
        <v>-0.374606593415912</v>
      </c>
      <c r="K624" s="1" t="n">
        <f aca="false">C624+F624+I624</f>
        <v>0</v>
      </c>
    </row>
    <row r="625" customFormat="false" ht="12.75" hidden="false" customHeight="false" outlineLevel="0" collapsed="false">
      <c r="A625" s="1" t="n">
        <v>623</v>
      </c>
      <c r="B625" s="6" t="n">
        <f aca="false">RADIANS(A625)</f>
        <v>10.8734012399247</v>
      </c>
      <c r="C625" s="7" t="n">
        <f aca="false">IF('Sinus (gesamt)'!$J$20&lt;&gt;"",SIN(B625),"")</f>
        <v>-0.992546151641322</v>
      </c>
      <c r="D625" s="1" t="n">
        <f aca="false">A625+240</f>
        <v>863</v>
      </c>
      <c r="E625" s="6" t="n">
        <f aca="false">RADIANS(D625)</f>
        <v>15.0621914447111</v>
      </c>
      <c r="F625" s="7" t="n">
        <f aca="false">SIN(E625)</f>
        <v>0.601815023152049</v>
      </c>
      <c r="G625" s="1" t="n">
        <f aca="false">A625+120</f>
        <v>743</v>
      </c>
      <c r="H625" s="6" t="n">
        <f aca="false">RADIANS(G625)</f>
        <v>12.9677963423179</v>
      </c>
      <c r="I625" s="7" t="n">
        <f aca="false">SIN(H625)</f>
        <v>0.390731128489275</v>
      </c>
      <c r="J625" s="6" t="n">
        <f aca="false">C625+F625</f>
        <v>-0.390731128489273</v>
      </c>
      <c r="K625" s="1" t="n">
        <f aca="false">C625+F625+I625</f>
        <v>1.99840144432528E-015</v>
      </c>
    </row>
    <row r="626" customFormat="false" ht="12.75" hidden="false" customHeight="false" outlineLevel="0" collapsed="false">
      <c r="A626" s="1" t="n">
        <v>624</v>
      </c>
      <c r="B626" s="6" t="n">
        <f aca="false">RADIANS(A626)</f>
        <v>10.8908545324446</v>
      </c>
      <c r="C626" s="7" t="n">
        <f aca="false">IF('Sinus (gesamt)'!$J$20&lt;&gt;"",SIN(B626),"")</f>
        <v>-0.994521895368273</v>
      </c>
      <c r="D626" s="1" t="n">
        <f aca="false">A626+240</f>
        <v>864</v>
      </c>
      <c r="E626" s="6" t="n">
        <f aca="false">RADIANS(D626)</f>
        <v>15.079644737231</v>
      </c>
      <c r="F626" s="7" t="n">
        <f aca="false">SIN(E626)</f>
        <v>0.587785252292474</v>
      </c>
      <c r="G626" s="1" t="n">
        <f aca="false">A626+120</f>
        <v>744</v>
      </c>
      <c r="H626" s="6" t="n">
        <f aca="false">RADIANS(G626)</f>
        <v>12.9852496348378</v>
      </c>
      <c r="I626" s="7" t="n">
        <f aca="false">SIN(H626)</f>
        <v>0.4067366430758</v>
      </c>
      <c r="J626" s="6" t="n">
        <f aca="false">C626+F626</f>
        <v>-0.4067366430758</v>
      </c>
      <c r="K626" s="1" t="n">
        <f aca="false">C626+F626+I626</f>
        <v>0</v>
      </c>
    </row>
    <row r="627" customFormat="false" ht="12.75" hidden="false" customHeight="false" outlineLevel="0" collapsed="false">
      <c r="A627" s="1" t="n">
        <v>625</v>
      </c>
      <c r="B627" s="6" t="n">
        <f aca="false">RADIANS(A627)</f>
        <v>10.9083078249646</v>
      </c>
      <c r="C627" s="7" t="n">
        <f aca="false">IF('Sinus (gesamt)'!$J$20&lt;&gt;"",SIN(B627),"")</f>
        <v>-0.996194698091746</v>
      </c>
      <c r="D627" s="1" t="n">
        <f aca="false">A627+240</f>
        <v>865</v>
      </c>
      <c r="E627" s="6" t="n">
        <f aca="false">RADIANS(D627)</f>
        <v>15.097098029751</v>
      </c>
      <c r="F627" s="7" t="n">
        <f aca="false">SIN(E627)</f>
        <v>0.573576436351048</v>
      </c>
      <c r="G627" s="1" t="n">
        <f aca="false">A627+120</f>
        <v>745</v>
      </c>
      <c r="H627" s="6" t="n">
        <f aca="false">RADIANS(G627)</f>
        <v>13.0027029273578</v>
      </c>
      <c r="I627" s="7" t="n">
        <f aca="false">SIN(H627)</f>
        <v>0.4226182617407</v>
      </c>
      <c r="J627" s="6" t="n">
        <f aca="false">C627+F627</f>
        <v>-0.422618261740698</v>
      </c>
      <c r="K627" s="1" t="n">
        <f aca="false">C627+F627+I627</f>
        <v>2.1094237467878E-015</v>
      </c>
    </row>
    <row r="628" customFormat="false" ht="12.75" hidden="false" customHeight="false" outlineLevel="0" collapsed="false">
      <c r="A628" s="1" t="n">
        <v>626</v>
      </c>
      <c r="B628" s="6" t="n">
        <f aca="false">RADIANS(A628)</f>
        <v>10.9257611174845</v>
      </c>
      <c r="C628" s="7" t="n">
        <f aca="false">IF('Sinus (gesamt)'!$J$20&lt;&gt;"",SIN(B628),"")</f>
        <v>-0.997564050259824</v>
      </c>
      <c r="D628" s="1" t="n">
        <f aca="false">A628+240</f>
        <v>866</v>
      </c>
      <c r="E628" s="6" t="n">
        <f aca="false">RADIANS(D628)</f>
        <v>15.1145513222709</v>
      </c>
      <c r="F628" s="7" t="n">
        <f aca="false">SIN(E628)</f>
        <v>0.559192903470748</v>
      </c>
      <c r="G628" s="1" t="n">
        <f aca="false">A628+120</f>
        <v>746</v>
      </c>
      <c r="H628" s="6" t="n">
        <f aca="false">RADIANS(G628)</f>
        <v>13.0201562198777</v>
      </c>
      <c r="I628" s="7" t="n">
        <f aca="false">SIN(H628)</f>
        <v>0.438371146789079</v>
      </c>
      <c r="J628" s="6" t="n">
        <f aca="false">C628+F628</f>
        <v>-0.438371146789077</v>
      </c>
      <c r="K628" s="1" t="n">
        <f aca="false">C628+F628+I628</f>
        <v>2.1094237467878E-015</v>
      </c>
    </row>
    <row r="629" customFormat="false" ht="12.75" hidden="false" customHeight="false" outlineLevel="0" collapsed="false">
      <c r="A629" s="1" t="n">
        <v>627</v>
      </c>
      <c r="B629" s="6" t="n">
        <f aca="false">RADIANS(A629)</f>
        <v>10.9432144100044</v>
      </c>
      <c r="C629" s="7" t="n">
        <f aca="false">IF('Sinus (gesamt)'!$J$20&lt;&gt;"",SIN(B629),"")</f>
        <v>-0.998629534754574</v>
      </c>
      <c r="D629" s="1" t="n">
        <f aca="false">A629+240</f>
        <v>867</v>
      </c>
      <c r="E629" s="6" t="n">
        <f aca="false">RADIANS(D629)</f>
        <v>15.1320046147908</v>
      </c>
      <c r="F629" s="7" t="n">
        <f aca="false">SIN(E629)</f>
        <v>0.544639035015029</v>
      </c>
      <c r="G629" s="1" t="n">
        <f aca="false">A629+120</f>
        <v>747</v>
      </c>
      <c r="H629" s="6" t="n">
        <f aca="false">RADIANS(G629)</f>
        <v>13.0376095123976</v>
      </c>
      <c r="I629" s="7" t="n">
        <f aca="false">SIN(H629)</f>
        <v>0.453990499739547</v>
      </c>
      <c r="J629" s="6" t="n">
        <f aca="false">C629+F629</f>
        <v>-0.453990499739545</v>
      </c>
      <c r="K629" s="1" t="n">
        <f aca="false">C629+F629+I629</f>
        <v>2.16493489801906E-015</v>
      </c>
    </row>
    <row r="630" customFormat="false" ht="12.75" hidden="false" customHeight="false" outlineLevel="0" collapsed="false">
      <c r="A630" s="1" t="n">
        <v>628</v>
      </c>
      <c r="B630" s="6" t="n">
        <f aca="false">RADIANS(A630)</f>
        <v>10.9606677025244</v>
      </c>
      <c r="C630" s="7" t="n">
        <f aca="false">IF('Sinus (gesamt)'!$J$20&lt;&gt;"",SIN(B630),"")</f>
        <v>-0.999390827019096</v>
      </c>
      <c r="D630" s="1" t="n">
        <f aca="false">A630+240</f>
        <v>868</v>
      </c>
      <c r="E630" s="6" t="n">
        <f aca="false">RADIANS(D630)</f>
        <v>15.1494579073108</v>
      </c>
      <c r="F630" s="7" t="n">
        <f aca="false">SIN(E630)</f>
        <v>0.529919264233206</v>
      </c>
      <c r="G630" s="1" t="n">
        <f aca="false">A630+120</f>
        <v>748</v>
      </c>
      <c r="H630" s="6" t="n">
        <f aca="false">RADIANS(G630)</f>
        <v>13.0550628049176</v>
      </c>
      <c r="I630" s="7" t="n">
        <f aca="false">SIN(H630)</f>
        <v>0.469471562785892</v>
      </c>
      <c r="J630" s="6" t="n">
        <f aca="false">C630+F630</f>
        <v>-0.46947156278589</v>
      </c>
      <c r="K630" s="1" t="n">
        <f aca="false">C630+F630+I630</f>
        <v>2.05391259555654E-015</v>
      </c>
    </row>
    <row r="631" customFormat="false" ht="12.75" hidden="false" customHeight="false" outlineLevel="0" collapsed="false">
      <c r="A631" s="1" t="n">
        <v>629</v>
      </c>
      <c r="B631" s="6" t="n">
        <f aca="false">RADIANS(A631)</f>
        <v>10.9781209950443</v>
      </c>
      <c r="C631" s="7" t="n">
        <f aca="false">IF('Sinus (gesamt)'!$J$20&lt;&gt;"",SIN(B631),"")</f>
        <v>-0.999847695156391</v>
      </c>
      <c r="D631" s="1" t="n">
        <f aca="false">A631+240</f>
        <v>869</v>
      </c>
      <c r="E631" s="6" t="n">
        <f aca="false">RADIANS(D631)</f>
        <v>15.1669111998307</v>
      </c>
      <c r="F631" s="7" t="n">
        <f aca="false">SIN(E631)</f>
        <v>0.515038074910055</v>
      </c>
      <c r="G631" s="1" t="n">
        <f aca="false">A631+120</f>
        <v>749</v>
      </c>
      <c r="H631" s="6" t="n">
        <f aca="false">RADIANS(G631)</f>
        <v>13.0725160974375</v>
      </c>
      <c r="I631" s="7" t="n">
        <f aca="false">SIN(H631)</f>
        <v>0.484809620246337</v>
      </c>
      <c r="J631" s="6" t="n">
        <f aca="false">C631+F631</f>
        <v>-0.484809620246336</v>
      </c>
      <c r="K631" s="1" t="n">
        <f aca="false">C631+F631+I631</f>
        <v>0</v>
      </c>
    </row>
    <row r="632" customFormat="false" ht="12.75" hidden="false" customHeight="false" outlineLevel="0" collapsed="false">
      <c r="A632" s="1" t="n">
        <v>630</v>
      </c>
      <c r="B632" s="6" t="n">
        <f aca="false">RADIANS(A632)</f>
        <v>10.9955742875643</v>
      </c>
      <c r="C632" s="7" t="n">
        <f aca="false">IF('Sinus (gesamt)'!$J$20&lt;&gt;"",SIN(B632),"")</f>
        <v>-1</v>
      </c>
      <c r="D632" s="1" t="n">
        <f aca="false">A632+240</f>
        <v>870</v>
      </c>
      <c r="E632" s="6" t="n">
        <f aca="false">RADIANS(D632)</f>
        <v>15.1843644923507</v>
      </c>
      <c r="F632" s="7" t="n">
        <f aca="false">SIN(E632)</f>
        <v>0.500000000000002</v>
      </c>
      <c r="G632" s="1" t="n">
        <f aca="false">A632+120</f>
        <v>750</v>
      </c>
      <c r="H632" s="6" t="n">
        <f aca="false">RADIANS(G632)</f>
        <v>13.0899693899575</v>
      </c>
      <c r="I632" s="7" t="n">
        <f aca="false">SIN(H632)</f>
        <v>0.500000000000001</v>
      </c>
      <c r="J632" s="6" t="n">
        <f aca="false">C632+F632</f>
        <v>-0.499999999999998</v>
      </c>
      <c r="K632" s="1" t="n">
        <f aca="false">C632+F632+I632</f>
        <v>2.1094237467878E-015</v>
      </c>
    </row>
    <row r="633" customFormat="false" ht="12.75" hidden="false" customHeight="false" outlineLevel="0" collapsed="false">
      <c r="A633" s="1" t="n">
        <v>631</v>
      </c>
      <c r="B633" s="6" t="n">
        <f aca="false">RADIANS(A633)</f>
        <v>11.0130275800842</v>
      </c>
      <c r="C633" s="7" t="n">
        <f aca="false">IF('Sinus (gesamt)'!$J$20&lt;&gt;"",SIN(B633),"")</f>
        <v>-0.999847695156391</v>
      </c>
      <c r="D633" s="1" t="n">
        <f aca="false">A633+240</f>
        <v>871</v>
      </c>
      <c r="E633" s="6" t="n">
        <f aca="false">RADIANS(D633)</f>
        <v>15.2018177848706</v>
      </c>
      <c r="F633" s="7" t="n">
        <f aca="false">SIN(E633)</f>
        <v>0.484809620246338</v>
      </c>
      <c r="G633" s="1" t="n">
        <f aca="false">A633+120</f>
        <v>751</v>
      </c>
      <c r="H633" s="6" t="n">
        <f aca="false">RADIANS(G633)</f>
        <v>13.1074226824774</v>
      </c>
      <c r="I633" s="7" t="n">
        <f aca="false">SIN(H633)</f>
        <v>0.515038074910054</v>
      </c>
      <c r="J633" s="6" t="n">
        <f aca="false">C633+F633</f>
        <v>-0.515038074910053</v>
      </c>
      <c r="K633" s="1" t="n">
        <f aca="false">C633+F633+I633</f>
        <v>0</v>
      </c>
    </row>
    <row r="634" customFormat="false" ht="12.75" hidden="false" customHeight="false" outlineLevel="0" collapsed="false">
      <c r="A634" s="1" t="n">
        <v>632</v>
      </c>
      <c r="B634" s="6" t="n">
        <f aca="false">RADIANS(A634)</f>
        <v>11.0304808726042</v>
      </c>
      <c r="C634" s="7" t="n">
        <f aca="false">IF('Sinus (gesamt)'!$J$20&lt;&gt;"",SIN(B634),"")</f>
        <v>-0.999390827019096</v>
      </c>
      <c r="D634" s="1" t="n">
        <f aca="false">A634+240</f>
        <v>872</v>
      </c>
      <c r="E634" s="6" t="n">
        <f aca="false">RADIANS(D634)</f>
        <v>15.2192710773906</v>
      </c>
      <c r="F634" s="7" t="n">
        <f aca="false">SIN(E634)</f>
        <v>0.469471562785893</v>
      </c>
      <c r="G634" s="1" t="n">
        <f aca="false">A634+120</f>
        <v>752</v>
      </c>
      <c r="H634" s="6" t="n">
        <f aca="false">RADIANS(G634)</f>
        <v>13.1248759749974</v>
      </c>
      <c r="I634" s="7" t="n">
        <f aca="false">SIN(H634)</f>
        <v>0.529919264233205</v>
      </c>
      <c r="J634" s="6" t="n">
        <f aca="false">C634+F634</f>
        <v>-0.529919264233203</v>
      </c>
      <c r="K634" s="1" t="n">
        <f aca="false">C634+F634+I634</f>
        <v>2.1094237467878E-015</v>
      </c>
    </row>
    <row r="635" customFormat="false" ht="12.75" hidden="false" customHeight="false" outlineLevel="0" collapsed="false">
      <c r="A635" s="1" t="n">
        <v>633</v>
      </c>
      <c r="B635" s="6" t="n">
        <f aca="false">RADIANS(A635)</f>
        <v>11.0479341651241</v>
      </c>
      <c r="C635" s="7" t="n">
        <f aca="false">IF('Sinus (gesamt)'!$J$20&lt;&gt;"",SIN(B635),"")</f>
        <v>-0.998629534754574</v>
      </c>
      <c r="D635" s="1" t="n">
        <f aca="false">A635+240</f>
        <v>873</v>
      </c>
      <c r="E635" s="6" t="n">
        <f aca="false">RADIANS(D635)</f>
        <v>15.2367243699105</v>
      </c>
      <c r="F635" s="7" t="n">
        <f aca="false">SIN(E635)</f>
        <v>0.453990499739548</v>
      </c>
      <c r="G635" s="1" t="n">
        <f aca="false">A635+120</f>
        <v>753</v>
      </c>
      <c r="H635" s="6" t="n">
        <f aca="false">RADIANS(G635)</f>
        <v>13.1423292675173</v>
      </c>
      <c r="I635" s="7" t="n">
        <f aca="false">SIN(H635)</f>
        <v>0.544639035015028</v>
      </c>
      <c r="J635" s="6" t="n">
        <f aca="false">C635+F635</f>
        <v>-0.544639035015026</v>
      </c>
      <c r="K635" s="1" t="n">
        <f aca="false">C635+F635+I635</f>
        <v>2.22044604925031E-015</v>
      </c>
    </row>
    <row r="636" customFormat="false" ht="12.75" hidden="false" customHeight="false" outlineLevel="0" collapsed="false">
      <c r="A636" s="1" t="n">
        <v>634</v>
      </c>
      <c r="B636" s="6" t="n">
        <f aca="false">RADIANS(A636)</f>
        <v>11.065387457644</v>
      </c>
      <c r="C636" s="7" t="n">
        <f aca="false">IF('Sinus (gesamt)'!$J$20&lt;&gt;"",SIN(B636),"")</f>
        <v>-0.997564050259824</v>
      </c>
      <c r="D636" s="1" t="n">
        <f aca="false">A636+240</f>
        <v>874</v>
      </c>
      <c r="E636" s="6" t="n">
        <f aca="false">RADIANS(D636)</f>
        <v>15.2541776624304</v>
      </c>
      <c r="F636" s="7" t="n">
        <f aca="false">SIN(E636)</f>
        <v>0.43837114678908</v>
      </c>
      <c r="G636" s="1" t="n">
        <f aca="false">A636+120</f>
        <v>754</v>
      </c>
      <c r="H636" s="6" t="n">
        <f aca="false">RADIANS(G636)</f>
        <v>13.1597825600372</v>
      </c>
      <c r="I636" s="7" t="n">
        <f aca="false">SIN(H636)</f>
        <v>0.559192903470747</v>
      </c>
      <c r="J636" s="6" t="n">
        <f aca="false">C636+F636</f>
        <v>-0.559192903470745</v>
      </c>
      <c r="K636" s="1" t="n">
        <f aca="false">C636+F636+I636</f>
        <v>2.1094237467878E-015</v>
      </c>
    </row>
    <row r="637" customFormat="false" ht="12.75" hidden="false" customHeight="false" outlineLevel="0" collapsed="false">
      <c r="A637" s="1" t="n">
        <v>635</v>
      </c>
      <c r="B637" s="6" t="n">
        <f aca="false">RADIANS(A637)</f>
        <v>11.082840750164</v>
      </c>
      <c r="C637" s="7" t="n">
        <f aca="false">IF('Sinus (gesamt)'!$J$20&lt;&gt;"",SIN(B637),"")</f>
        <v>-0.996194698091746</v>
      </c>
      <c r="D637" s="1" t="n">
        <f aca="false">A637+240</f>
        <v>875</v>
      </c>
      <c r="E637" s="6" t="n">
        <f aca="false">RADIANS(D637)</f>
        <v>15.2716309549504</v>
      </c>
      <c r="F637" s="7" t="n">
        <f aca="false">SIN(E637)</f>
        <v>0.422618261740701</v>
      </c>
      <c r="G637" s="1" t="n">
        <f aca="false">A637+120</f>
        <v>755</v>
      </c>
      <c r="H637" s="6" t="n">
        <f aca="false">RADIANS(G637)</f>
        <v>13.1772358525572</v>
      </c>
      <c r="I637" s="7" t="n">
        <f aca="false">SIN(H637)</f>
        <v>0.573576436351047</v>
      </c>
      <c r="J637" s="6" t="n">
        <f aca="false">C637+F637</f>
        <v>-0.573576436351044</v>
      </c>
      <c r="K637" s="1" t="n">
        <f aca="false">C637+F637+I637</f>
        <v>2.22044604925031E-015</v>
      </c>
    </row>
    <row r="638" customFormat="false" ht="12.75" hidden="false" customHeight="false" outlineLevel="0" collapsed="false">
      <c r="A638" s="1" t="n">
        <v>636</v>
      </c>
      <c r="B638" s="6" t="n">
        <f aca="false">RADIANS(A638)</f>
        <v>11.1002940426839</v>
      </c>
      <c r="C638" s="7" t="n">
        <f aca="false">IF('Sinus (gesamt)'!$J$20&lt;&gt;"",SIN(B638),"")</f>
        <v>-0.994521895368274</v>
      </c>
      <c r="D638" s="1" t="n">
        <f aca="false">A638+240</f>
        <v>876</v>
      </c>
      <c r="E638" s="6" t="n">
        <f aca="false">RADIANS(D638)</f>
        <v>15.2890842474703</v>
      </c>
      <c r="F638" s="7" t="n">
        <f aca="false">SIN(E638)</f>
        <v>0.406736643075801</v>
      </c>
      <c r="G638" s="1" t="n">
        <f aca="false">A638+120</f>
        <v>756</v>
      </c>
      <c r="H638" s="6" t="n">
        <f aca="false">RADIANS(G638)</f>
        <v>13.1946891450771</v>
      </c>
      <c r="I638" s="7" t="n">
        <f aca="false">SIN(H638)</f>
        <v>0.587785252292473</v>
      </c>
      <c r="J638" s="6" t="n">
        <f aca="false">C638+F638</f>
        <v>-0.587785252292472</v>
      </c>
      <c r="K638" s="1" t="n">
        <f aca="false">C638+F638+I638</f>
        <v>0</v>
      </c>
    </row>
    <row r="639" customFormat="false" ht="12.75" hidden="false" customHeight="false" outlineLevel="0" collapsed="false">
      <c r="A639" s="1" t="n">
        <v>637</v>
      </c>
      <c r="B639" s="6" t="n">
        <f aca="false">RADIANS(A639)</f>
        <v>11.1177473352039</v>
      </c>
      <c r="C639" s="7" t="n">
        <f aca="false">IF('Sinus (gesamt)'!$J$20&lt;&gt;"",SIN(B639),"")</f>
        <v>-0.992546151641322</v>
      </c>
      <c r="D639" s="1" t="n">
        <f aca="false">A639+240</f>
        <v>877</v>
      </c>
      <c r="E639" s="6" t="n">
        <f aca="false">RADIANS(D639)</f>
        <v>15.3065375399903</v>
      </c>
      <c r="F639" s="7" t="n">
        <f aca="false">SIN(E639)</f>
        <v>0.390731128489276</v>
      </c>
      <c r="G639" s="1" t="n">
        <f aca="false">A639+120</f>
        <v>757</v>
      </c>
      <c r="H639" s="6" t="n">
        <f aca="false">RADIANS(G639)</f>
        <v>13.2121424375971</v>
      </c>
      <c r="I639" s="7" t="n">
        <f aca="false">SIN(H639)</f>
        <v>0.601815023152048</v>
      </c>
      <c r="J639" s="6" t="n">
        <f aca="false">C639+F639</f>
        <v>-0.601815023152046</v>
      </c>
      <c r="K639" s="1" t="n">
        <f aca="false">C639+F639+I639</f>
        <v>0</v>
      </c>
    </row>
    <row r="640" customFormat="false" ht="12.75" hidden="false" customHeight="false" outlineLevel="0" collapsed="false">
      <c r="A640" s="1" t="n">
        <v>638</v>
      </c>
      <c r="B640" s="6" t="n">
        <f aca="false">RADIANS(A640)</f>
        <v>11.1352006277238</v>
      </c>
      <c r="C640" s="7" t="n">
        <f aca="false">IF('Sinus (gesamt)'!$J$20&lt;&gt;"",SIN(B640),"")</f>
        <v>-0.99026806874157</v>
      </c>
      <c r="D640" s="1" t="n">
        <f aca="false">A640+240</f>
        <v>878</v>
      </c>
      <c r="E640" s="6" t="n">
        <f aca="false">RADIANS(D640)</f>
        <v>15.3239908325102</v>
      </c>
      <c r="F640" s="7" t="n">
        <f aca="false">SIN(E640)</f>
        <v>0.374606593415912</v>
      </c>
      <c r="G640" s="1" t="n">
        <f aca="false">A640+120</f>
        <v>758</v>
      </c>
      <c r="H640" s="6" t="n">
        <f aca="false">RADIANS(G640)</f>
        <v>13.229595730117</v>
      </c>
      <c r="I640" s="7" t="n">
        <f aca="false">SIN(H640)</f>
        <v>0.615661475325658</v>
      </c>
      <c r="J640" s="6" t="n">
        <f aca="false">C640+F640</f>
        <v>-0.615661475325659</v>
      </c>
      <c r="K640" s="1" t="n">
        <f aca="false">C640+F640+I640</f>
        <v>0</v>
      </c>
    </row>
    <row r="641" customFormat="false" ht="12.75" hidden="false" customHeight="false" outlineLevel="0" collapsed="false">
      <c r="A641" s="1" t="n">
        <v>639</v>
      </c>
      <c r="B641" s="6" t="n">
        <f aca="false">RADIANS(A641)</f>
        <v>11.1526539202438</v>
      </c>
      <c r="C641" s="7" t="n">
        <f aca="false">IF('Sinus (gesamt)'!$J$20&lt;&gt;"",SIN(B641),"")</f>
        <v>-0.987688340595138</v>
      </c>
      <c r="D641" s="1" t="n">
        <f aca="false">A641+240</f>
        <v>879</v>
      </c>
      <c r="E641" s="6" t="n">
        <f aca="false">RADIANS(D641)</f>
        <v>15.3414441250302</v>
      </c>
      <c r="F641" s="7" t="n">
        <f aca="false">SIN(E641)</f>
        <v>0.358367949545299</v>
      </c>
      <c r="G641" s="1" t="n">
        <f aca="false">A641+120</f>
        <v>759</v>
      </c>
      <c r="H641" s="6" t="n">
        <f aca="false">RADIANS(G641)</f>
        <v>13.247049022637</v>
      </c>
      <c r="I641" s="7" t="n">
        <f aca="false">SIN(H641)</f>
        <v>0.629320391049837</v>
      </c>
      <c r="J641" s="6" t="n">
        <f aca="false">C641+F641</f>
        <v>-0.629320391049838</v>
      </c>
      <c r="K641" s="1" t="n">
        <f aca="false">C641+F641+I641</f>
        <v>0</v>
      </c>
    </row>
    <row r="642" customFormat="false" ht="12.75" hidden="false" customHeight="false" outlineLevel="0" collapsed="false">
      <c r="A642" s="1" t="n">
        <v>640</v>
      </c>
      <c r="B642" s="6" t="n">
        <f aca="false">RADIANS(A642)</f>
        <v>11.1701072127637</v>
      </c>
      <c r="C642" s="7" t="n">
        <f aca="false">IF('Sinus (gesamt)'!$J$20&lt;&gt;"",SIN(B642),"")</f>
        <v>-0.984807753012208</v>
      </c>
      <c r="D642" s="1" t="n">
        <f aca="false">A642+240</f>
        <v>880</v>
      </c>
      <c r="E642" s="6" t="n">
        <f aca="false">RADIANS(D642)</f>
        <v>15.3588974175501</v>
      </c>
      <c r="F642" s="7" t="n">
        <f aca="false">SIN(E642)</f>
        <v>0.342020143325669</v>
      </c>
      <c r="G642" s="1" t="n">
        <f aca="false">A642+120</f>
        <v>760</v>
      </c>
      <c r="H642" s="6" t="n">
        <f aca="false">RADIANS(G642)</f>
        <v>13.2645023151569</v>
      </c>
      <c r="I642" s="7" t="n">
        <f aca="false">SIN(H642)</f>
        <v>0.64278760968654</v>
      </c>
      <c r="J642" s="6" t="n">
        <f aca="false">C642+F642</f>
        <v>-0.642787609686539</v>
      </c>
      <c r="K642" s="1" t="n">
        <f aca="false">C642+F642+I642</f>
        <v>0</v>
      </c>
    </row>
    <row r="643" customFormat="false" ht="12.75" hidden="false" customHeight="false" outlineLevel="0" collapsed="false">
      <c r="A643" s="1" t="n">
        <v>641</v>
      </c>
      <c r="B643" s="6" t="n">
        <f aca="false">RADIANS(A643)</f>
        <v>11.1875605052837</v>
      </c>
      <c r="C643" s="7" t="n">
        <f aca="false">IF('Sinus (gesamt)'!$J$20&lt;&gt;"",SIN(B643),"")</f>
        <v>-0.981627183447664</v>
      </c>
      <c r="D643" s="1" t="n">
        <f aca="false">A643+240</f>
        <v>881</v>
      </c>
      <c r="E643" s="6" t="n">
        <f aca="false">RADIANS(D643)</f>
        <v>15.37635071007</v>
      </c>
      <c r="F643" s="7" t="n">
        <f aca="false">SIN(E643)</f>
        <v>0.325568154457156</v>
      </c>
      <c r="G643" s="1" t="n">
        <f aca="false">A643+120</f>
        <v>761</v>
      </c>
      <c r="H643" s="6" t="n">
        <f aca="false">RADIANS(G643)</f>
        <v>13.2819556076768</v>
      </c>
      <c r="I643" s="7" t="n">
        <f aca="false">SIN(H643)</f>
        <v>0.656059028990507</v>
      </c>
      <c r="J643" s="6" t="n">
        <f aca="false">C643+F643</f>
        <v>-0.656059028990508</v>
      </c>
      <c r="K643" s="1" t="n">
        <f aca="false">C643+F643+I643</f>
        <v>0</v>
      </c>
    </row>
    <row r="644" customFormat="false" ht="12.75" hidden="false" customHeight="false" outlineLevel="0" collapsed="false">
      <c r="A644" s="1" t="n">
        <v>642</v>
      </c>
      <c r="B644" s="6" t="n">
        <f aca="false">RADIANS(A644)</f>
        <v>11.2050137978036</v>
      </c>
      <c r="C644" s="7" t="n">
        <f aca="false">IF('Sinus (gesamt)'!$J$20&lt;&gt;"",SIN(B644),"")</f>
        <v>-0.978147600733806</v>
      </c>
      <c r="D644" s="1" t="n">
        <f aca="false">A644+240</f>
        <v>882</v>
      </c>
      <c r="E644" s="6" t="n">
        <f aca="false">RADIANS(D644)</f>
        <v>15.39380400259</v>
      </c>
      <c r="F644" s="7" t="n">
        <f aca="false">SIN(E644)</f>
        <v>0.309016994374946</v>
      </c>
      <c r="G644" s="1" t="n">
        <f aca="false">A644+120</f>
        <v>762</v>
      </c>
      <c r="H644" s="6" t="n">
        <f aca="false">RADIANS(G644)</f>
        <v>13.2994089001968</v>
      </c>
      <c r="I644" s="7" t="n">
        <f aca="false">SIN(H644)</f>
        <v>0.669130606358858</v>
      </c>
      <c r="J644" s="6" t="n">
        <f aca="false">C644+F644</f>
        <v>-0.669130606358859</v>
      </c>
      <c r="K644" s="1" t="n">
        <f aca="false">C644+F644+I644</f>
        <v>0</v>
      </c>
    </row>
    <row r="645" customFormat="false" ht="12.75" hidden="false" customHeight="false" outlineLevel="0" collapsed="false">
      <c r="A645" s="1" t="n">
        <v>643</v>
      </c>
      <c r="B645" s="6" t="n">
        <f aca="false">RADIANS(A645)</f>
        <v>11.2224670903235</v>
      </c>
      <c r="C645" s="7" t="n">
        <f aca="false">IF('Sinus (gesamt)'!$J$20&lt;&gt;"",SIN(B645),"")</f>
        <v>-0.974370064785235</v>
      </c>
      <c r="D645" s="1" t="n">
        <f aca="false">A645+240</f>
        <v>883</v>
      </c>
      <c r="E645" s="6" t="n">
        <f aca="false">RADIANS(D645)</f>
        <v>15.4112572951099</v>
      </c>
      <c r="F645" s="7" t="n">
        <f aca="false">SIN(E645)</f>
        <v>0.292371704722737</v>
      </c>
      <c r="G645" s="1" t="n">
        <f aca="false">A645+120</f>
        <v>763</v>
      </c>
      <c r="H645" s="6" t="n">
        <f aca="false">RADIANS(G645)</f>
        <v>13.3168621927167</v>
      </c>
      <c r="I645" s="7" t="n">
        <f aca="false">SIN(H645)</f>
        <v>0.681998360062498</v>
      </c>
      <c r="J645" s="6" t="n">
        <f aca="false">C645+F645</f>
        <v>-0.681998360062499</v>
      </c>
      <c r="K645" s="1" t="n">
        <f aca="false">C645+F645+I645</f>
        <v>0</v>
      </c>
    </row>
    <row r="646" customFormat="false" ht="12.75" hidden="false" customHeight="false" outlineLevel="0" collapsed="false">
      <c r="A646" s="1" t="n">
        <v>644</v>
      </c>
      <c r="B646" s="6" t="n">
        <f aca="false">RADIANS(A646)</f>
        <v>11.2399203828435</v>
      </c>
      <c r="C646" s="7" t="n">
        <f aca="false">IF('Sinus (gesamt)'!$J$20&lt;&gt;"",SIN(B646),"")</f>
        <v>-0.970295726275996</v>
      </c>
      <c r="D646" s="1" t="n">
        <f aca="false">A646+240</f>
        <v>884</v>
      </c>
      <c r="E646" s="6" t="n">
        <f aca="false">RADIANS(D646)</f>
        <v>15.4287105876299</v>
      </c>
      <c r="F646" s="7" t="n">
        <f aca="false">SIN(E646)</f>
        <v>0.275637355816998</v>
      </c>
      <c r="G646" s="1" t="n">
        <f aca="false">A646+120</f>
        <v>764</v>
      </c>
      <c r="H646" s="6" t="n">
        <f aca="false">RADIANS(G646)</f>
        <v>13.3343154852367</v>
      </c>
      <c r="I646" s="7" t="n">
        <f aca="false">SIN(H646)</f>
        <v>0.694658370458997</v>
      </c>
      <c r="J646" s="6" t="n">
        <f aca="false">C646+F646</f>
        <v>-0.694658370458998</v>
      </c>
      <c r="K646" s="1" t="n">
        <f aca="false">C646+F646+I646</f>
        <v>0</v>
      </c>
    </row>
    <row r="647" customFormat="false" ht="12.75" hidden="false" customHeight="false" outlineLevel="0" collapsed="false">
      <c r="A647" s="1" t="n">
        <v>645</v>
      </c>
      <c r="B647" s="6" t="n">
        <f aca="false">RADIANS(A647)</f>
        <v>11.2573736753634</v>
      </c>
      <c r="C647" s="7" t="n">
        <f aca="false">IF('Sinus (gesamt)'!$J$20&lt;&gt;"",SIN(B647),"")</f>
        <v>-0.965925826289068</v>
      </c>
      <c r="D647" s="1" t="n">
        <f aca="false">A647+240</f>
        <v>885</v>
      </c>
      <c r="E647" s="6" t="n">
        <f aca="false">RADIANS(D647)</f>
        <v>15.4461638801498</v>
      </c>
      <c r="F647" s="7" t="n">
        <f aca="false">SIN(E647)</f>
        <v>0.258819045102521</v>
      </c>
      <c r="G647" s="1" t="n">
        <f aca="false">A647+120</f>
        <v>765</v>
      </c>
      <c r="H647" s="6" t="n">
        <f aca="false">RADIANS(G647)</f>
        <v>13.3517687777566</v>
      </c>
      <c r="I647" s="7" t="n">
        <f aca="false">SIN(H647)</f>
        <v>0.707106781186548</v>
      </c>
      <c r="J647" s="6" t="n">
        <f aca="false">C647+F647</f>
        <v>-0.707106781186547</v>
      </c>
      <c r="K647" s="1" t="n">
        <f aca="false">C647+F647+I647</f>
        <v>0</v>
      </c>
    </row>
    <row r="648" customFormat="false" ht="12.75" hidden="false" customHeight="false" outlineLevel="0" collapsed="false">
      <c r="A648" s="1" t="n">
        <v>646</v>
      </c>
      <c r="B648" s="6" t="n">
        <f aca="false">RADIANS(A648)</f>
        <v>11.2748269678834</v>
      </c>
      <c r="C648" s="7" t="n">
        <f aca="false">IF('Sinus (gesamt)'!$J$20&lt;&gt;"",SIN(B648),"")</f>
        <v>-0.961261695938319</v>
      </c>
      <c r="D648" s="1" t="n">
        <f aca="false">A648+240</f>
        <v>886</v>
      </c>
      <c r="E648" s="6" t="n">
        <f aca="false">RADIANS(D648)</f>
        <v>15.4636171726698</v>
      </c>
      <c r="F648" s="7" t="n">
        <f aca="false">SIN(E648)</f>
        <v>0.241921895599667</v>
      </c>
      <c r="G648" s="1" t="n">
        <f aca="false">A648+120</f>
        <v>766</v>
      </c>
      <c r="H648" s="6" t="n">
        <f aca="false">RADIANS(G648)</f>
        <v>13.3692220702766</v>
      </c>
      <c r="I648" s="7" t="n">
        <f aca="false">SIN(H648)</f>
        <v>0.719339800338651</v>
      </c>
      <c r="J648" s="6" t="n">
        <f aca="false">C648+F648</f>
        <v>-0.719339800338652</v>
      </c>
      <c r="K648" s="1" t="n">
        <f aca="false">C648+F648+I648</f>
        <v>0</v>
      </c>
    </row>
    <row r="649" customFormat="false" ht="12.75" hidden="false" customHeight="false" outlineLevel="0" collapsed="false">
      <c r="A649" s="1" t="n">
        <v>647</v>
      </c>
      <c r="B649" s="6" t="n">
        <f aca="false">RADIANS(A649)</f>
        <v>11.2922802604033</v>
      </c>
      <c r="C649" s="7" t="n">
        <f aca="false">IF('Sinus (gesamt)'!$J$20&lt;&gt;"",SIN(B649),"")</f>
        <v>-0.956304755963035</v>
      </c>
      <c r="D649" s="1" t="n">
        <f aca="false">A649+240</f>
        <v>887</v>
      </c>
      <c r="E649" s="6" t="n">
        <f aca="false">RADIANS(D649)</f>
        <v>15.4810704651897</v>
      </c>
      <c r="F649" s="7" t="n">
        <f aca="false">SIN(E649)</f>
        <v>0.224951054343864</v>
      </c>
      <c r="G649" s="1" t="n">
        <f aca="false">A649+120</f>
        <v>767</v>
      </c>
      <c r="H649" s="6" t="n">
        <f aca="false">RADIANS(G649)</f>
        <v>13.3866753627965</v>
      </c>
      <c r="I649" s="7" t="n">
        <f aca="false">SIN(H649)</f>
        <v>0.731353701619171</v>
      </c>
      <c r="J649" s="6" t="n">
        <f aca="false">C649+F649</f>
        <v>-0.731353701619171</v>
      </c>
      <c r="K649" s="1" t="n">
        <f aca="false">C649+F649+I649</f>
        <v>0</v>
      </c>
    </row>
    <row r="650" customFormat="false" ht="12.75" hidden="false" customHeight="false" outlineLevel="0" collapsed="false">
      <c r="A650" s="1" t="n">
        <v>648</v>
      </c>
      <c r="B650" s="6" t="n">
        <f aca="false">RADIANS(A650)</f>
        <v>11.3097335529233</v>
      </c>
      <c r="C650" s="7" t="n">
        <f aca="false">IF('Sinus (gesamt)'!$J$20&lt;&gt;"",SIN(B650),"")</f>
        <v>-0.951056516295154</v>
      </c>
      <c r="D650" s="1" t="n">
        <f aca="false">A650+240</f>
        <v>888</v>
      </c>
      <c r="E650" s="6" t="n">
        <f aca="false">RADIANS(D650)</f>
        <v>15.4985237577096</v>
      </c>
      <c r="F650" s="7" t="n">
        <f aca="false">SIN(E650)</f>
        <v>0.207911690817759</v>
      </c>
      <c r="G650" s="1" t="n">
        <f aca="false">A650+120</f>
        <v>768</v>
      </c>
      <c r="H650" s="6" t="n">
        <f aca="false">RADIANS(G650)</f>
        <v>13.4041286553165</v>
      </c>
      <c r="I650" s="7" t="n">
        <f aca="false">SIN(H650)</f>
        <v>0.743144825477394</v>
      </c>
      <c r="J650" s="6" t="n">
        <f aca="false">C650+F650</f>
        <v>-0.743144825477395</v>
      </c>
      <c r="K650" s="1" t="n">
        <f aca="false">C650+F650+I650</f>
        <v>0</v>
      </c>
    </row>
    <row r="651" customFormat="false" ht="12.75" hidden="false" customHeight="false" outlineLevel="0" collapsed="false">
      <c r="A651" s="1" t="n">
        <v>649</v>
      </c>
      <c r="B651" s="6" t="n">
        <f aca="false">RADIANS(A651)</f>
        <v>11.3271868454432</v>
      </c>
      <c r="C651" s="7" t="n">
        <f aca="false">IF('Sinus (gesamt)'!$J$20&lt;&gt;"",SIN(B651),"")</f>
        <v>-0.945518575599317</v>
      </c>
      <c r="D651" s="1" t="n">
        <f aca="false">A651+240</f>
        <v>889</v>
      </c>
      <c r="E651" s="6" t="n">
        <f aca="false">RADIANS(D651)</f>
        <v>15.5159770502296</v>
      </c>
      <c r="F651" s="7" t="n">
        <f aca="false">SIN(E651)</f>
        <v>0.190808995376544</v>
      </c>
      <c r="G651" s="1" t="n">
        <f aca="false">A651+120</f>
        <v>769</v>
      </c>
      <c r="H651" s="6" t="n">
        <f aca="false">RADIANS(G651)</f>
        <v>13.4215819478364</v>
      </c>
      <c r="I651" s="7" t="n">
        <f aca="false">SIN(H651)</f>
        <v>0.754709580222772</v>
      </c>
      <c r="J651" s="6" t="n">
        <f aca="false">C651+F651</f>
        <v>-0.754709580222773</v>
      </c>
      <c r="K651" s="1" t="n">
        <f aca="false">C651+F651+I651</f>
        <v>0</v>
      </c>
    </row>
    <row r="652" customFormat="false" ht="12.75" hidden="false" customHeight="false" outlineLevel="0" collapsed="false">
      <c r="A652" s="1" t="n">
        <v>650</v>
      </c>
      <c r="B652" s="6" t="n">
        <f aca="false">RADIANS(A652)</f>
        <v>11.3446401379631</v>
      </c>
      <c r="C652" s="7" t="n">
        <f aca="false">IF('Sinus (gesamt)'!$J$20&lt;&gt;"",SIN(B652),"")</f>
        <v>-0.939692620785909</v>
      </c>
      <c r="D652" s="1" t="n">
        <f aca="false">A652+240</f>
        <v>890</v>
      </c>
      <c r="E652" s="6" t="n">
        <f aca="false">RADIANS(D652)</f>
        <v>15.5334303427495</v>
      </c>
      <c r="F652" s="7" t="n">
        <f aca="false">SIN(E652)</f>
        <v>0.173648177666931</v>
      </c>
      <c r="G652" s="1" t="n">
        <f aca="false">A652+120</f>
        <v>770</v>
      </c>
      <c r="H652" s="6" t="n">
        <f aca="false">RADIANS(G652)</f>
        <v>13.4390352403563</v>
      </c>
      <c r="I652" s="7" t="n">
        <f aca="false">SIN(H652)</f>
        <v>0.766044443118977</v>
      </c>
      <c r="J652" s="6" t="n">
        <f aca="false">C652+F652</f>
        <v>-0.766044443118978</v>
      </c>
      <c r="K652" s="1" t="n">
        <f aca="false">C652+F652+I652</f>
        <v>0</v>
      </c>
    </row>
    <row r="653" customFormat="false" ht="12.75" hidden="false" customHeight="false" outlineLevel="0" collapsed="false">
      <c r="A653" s="1" t="n">
        <v>651</v>
      </c>
      <c r="B653" s="6" t="n">
        <f aca="false">RADIANS(A653)</f>
        <v>11.3620934304831</v>
      </c>
      <c r="C653" s="7" t="n">
        <f aca="false">IF('Sinus (gesamt)'!$J$20&lt;&gt;"",SIN(B653),"")</f>
        <v>-0.933580426497202</v>
      </c>
      <c r="D653" s="1" t="n">
        <f aca="false">A653+240</f>
        <v>891</v>
      </c>
      <c r="E653" s="6" t="n">
        <f aca="false">RADIANS(D653)</f>
        <v>15.5508836352695</v>
      </c>
      <c r="F653" s="7" t="n">
        <f aca="false">SIN(E653)</f>
        <v>0.156434465040231</v>
      </c>
      <c r="G653" s="1" t="n">
        <f aca="false">A653+120</f>
        <v>771</v>
      </c>
      <c r="H653" s="6" t="n">
        <f aca="false">RADIANS(G653)</f>
        <v>13.4564885328763</v>
      </c>
      <c r="I653" s="7" t="n">
        <f aca="false">SIN(H653)</f>
        <v>0.77714596145697</v>
      </c>
      <c r="J653" s="6" t="n">
        <f aca="false">C653+F653</f>
        <v>-0.777145961456971</v>
      </c>
      <c r="K653" s="1" t="n">
        <f aca="false">C653+F653+I653</f>
        <v>0</v>
      </c>
    </row>
    <row r="654" customFormat="false" ht="12.75" hidden="false" customHeight="false" outlineLevel="0" collapsed="false">
      <c r="A654" s="1" t="n">
        <v>652</v>
      </c>
      <c r="B654" s="6" t="n">
        <f aca="false">RADIANS(A654)</f>
        <v>11.379546723003</v>
      </c>
      <c r="C654" s="7" t="n">
        <f aca="false">IF('Sinus (gesamt)'!$J$20&lt;&gt;"",SIN(B654),"")</f>
        <v>-0.927183854566788</v>
      </c>
      <c r="D654" s="1" t="n">
        <f aca="false">A654+240</f>
        <v>892</v>
      </c>
      <c r="E654" s="6" t="n">
        <f aca="false">RADIANS(D654)</f>
        <v>15.5683369277894</v>
      </c>
      <c r="F654" s="7" t="n">
        <f aca="false">SIN(E654)</f>
        <v>0.139173100960066</v>
      </c>
      <c r="G654" s="1" t="n">
        <f aca="false">A654+120</f>
        <v>772</v>
      </c>
      <c r="H654" s="6" t="n">
        <f aca="false">RADIANS(G654)</f>
        <v>13.4739418253962</v>
      </c>
      <c r="I654" s="7" t="n">
        <f aca="false">SIN(H654)</f>
        <v>0.788010753606722</v>
      </c>
      <c r="J654" s="6" t="n">
        <f aca="false">C654+F654</f>
        <v>-0.788010753606722</v>
      </c>
      <c r="K654" s="1" t="n">
        <f aca="false">C654+F654+I654</f>
        <v>0</v>
      </c>
    </row>
    <row r="655" customFormat="false" ht="12.75" hidden="false" customHeight="false" outlineLevel="0" collapsed="false">
      <c r="A655" s="1" t="n">
        <v>653</v>
      </c>
      <c r="B655" s="6" t="n">
        <f aca="false">RADIANS(A655)</f>
        <v>11.397000015523</v>
      </c>
      <c r="C655" s="7" t="n">
        <f aca="false">IF('Sinus (gesamt)'!$J$20&lt;&gt;"",SIN(B655),"")</f>
        <v>-0.920504853452441</v>
      </c>
      <c r="D655" s="1" t="n">
        <f aca="false">A655+240</f>
        <v>893</v>
      </c>
      <c r="E655" s="6" t="n">
        <f aca="false">RADIANS(D655)</f>
        <v>15.5857902203094</v>
      </c>
      <c r="F655" s="7" t="n">
        <f aca="false">SIN(E655)</f>
        <v>0.121869343405148</v>
      </c>
      <c r="G655" s="1" t="n">
        <f aca="false">A655+120</f>
        <v>773</v>
      </c>
      <c r="H655" s="6" t="n">
        <f aca="false">RADIANS(G655)</f>
        <v>13.4913951179162</v>
      </c>
      <c r="I655" s="7" t="n">
        <f aca="false">SIN(H655)</f>
        <v>0.798635510047292</v>
      </c>
      <c r="J655" s="6" t="n">
        <f aca="false">C655+F655</f>
        <v>-0.798635510047293</v>
      </c>
      <c r="K655" s="1" t="n">
        <f aca="false">C655+F655+I655</f>
        <v>0</v>
      </c>
    </row>
    <row r="656" customFormat="false" ht="12.75" hidden="false" customHeight="false" outlineLevel="0" collapsed="false">
      <c r="A656" s="1" t="n">
        <v>654</v>
      </c>
      <c r="B656" s="6" t="n">
        <f aca="false">RADIANS(A656)</f>
        <v>11.4144533080429</v>
      </c>
      <c r="C656" s="7" t="n">
        <f aca="false">IF('Sinus (gesamt)'!$J$20&lt;&gt;"",SIN(B656),"")</f>
        <v>-0.913545457642601</v>
      </c>
      <c r="D656" s="1" t="n">
        <f aca="false">A656+240</f>
        <v>894</v>
      </c>
      <c r="E656" s="6" t="n">
        <f aca="false">RADIANS(D656)</f>
        <v>15.6032435128293</v>
      </c>
      <c r="F656" s="7" t="n">
        <f aca="false">SIN(E656)</f>
        <v>0.104528463267653</v>
      </c>
      <c r="G656" s="1" t="n">
        <f aca="false">A656+120</f>
        <v>774</v>
      </c>
      <c r="H656" s="6" t="n">
        <f aca="false">RADIANS(G656)</f>
        <v>13.5088484104361</v>
      </c>
      <c r="I656" s="7" t="n">
        <f aca="false">SIN(H656)</f>
        <v>0.809016994374947</v>
      </c>
      <c r="J656" s="6" t="n">
        <f aca="false">C656+F656</f>
        <v>-0.809016994374948</v>
      </c>
      <c r="K656" s="1" t="n">
        <f aca="false">C656+F656+I656</f>
        <v>0</v>
      </c>
    </row>
    <row r="657" customFormat="false" ht="12.75" hidden="false" customHeight="false" outlineLevel="0" collapsed="false">
      <c r="A657" s="1" t="n">
        <v>655</v>
      </c>
      <c r="B657" s="6" t="n">
        <f aca="false">RADIANS(A657)</f>
        <v>11.4319066005629</v>
      </c>
      <c r="C657" s="7" t="n">
        <f aca="false">IF('Sinus (gesamt)'!$J$20&lt;&gt;"",SIN(B657),"")</f>
        <v>-0.90630778703665</v>
      </c>
      <c r="D657" s="1" t="n">
        <f aca="false">A657+240</f>
        <v>895</v>
      </c>
      <c r="E657" s="6" t="n">
        <f aca="false">RADIANS(D657)</f>
        <v>15.6206968053493</v>
      </c>
      <c r="F657" s="7" t="n">
        <f aca="false">SIN(E657)</f>
        <v>0.0871557427476587</v>
      </c>
      <c r="G657" s="1" t="n">
        <f aca="false">A657+120</f>
        <v>775</v>
      </c>
      <c r="H657" s="6" t="n">
        <f aca="false">RADIANS(G657)</f>
        <v>13.5263017029561</v>
      </c>
      <c r="I657" s="7" t="n">
        <f aca="false">SIN(H657)</f>
        <v>0.819152044288991</v>
      </c>
      <c r="J657" s="6" t="n">
        <f aca="false">C657+F657</f>
        <v>-0.819152044288992</v>
      </c>
      <c r="K657" s="1" t="n">
        <f aca="false">C657+F657+I657</f>
        <v>0</v>
      </c>
    </row>
    <row r="658" customFormat="false" ht="12.75" hidden="false" customHeight="false" outlineLevel="0" collapsed="false">
      <c r="A658" s="1" t="n">
        <v>656</v>
      </c>
      <c r="B658" s="6" t="n">
        <f aca="false">RADIANS(A658)</f>
        <v>11.4493598930828</v>
      </c>
      <c r="C658" s="7" t="n">
        <f aca="false">IF('Sinus (gesamt)'!$J$20&lt;&gt;"",SIN(B658),"")</f>
        <v>-0.898794046299167</v>
      </c>
      <c r="D658" s="1" t="n">
        <f aca="false">A658+240</f>
        <v>896</v>
      </c>
      <c r="E658" s="6" t="n">
        <f aca="false">RADIANS(D658)</f>
        <v>15.6381500978692</v>
      </c>
      <c r="F658" s="7" t="n">
        <f aca="false">SIN(E658)</f>
        <v>0.0697564737441251</v>
      </c>
      <c r="G658" s="1" t="n">
        <f aca="false">A658+120</f>
        <v>776</v>
      </c>
      <c r="H658" s="6" t="n">
        <f aca="false">RADIANS(G658)</f>
        <v>13.543754995476</v>
      </c>
      <c r="I658" s="7" t="n">
        <f aca="false">SIN(H658)</f>
        <v>0.829037572555041</v>
      </c>
      <c r="J658" s="6" t="n">
        <f aca="false">C658+F658</f>
        <v>-0.829037572555042</v>
      </c>
      <c r="K658" s="1" t="n">
        <f aca="false">C658+F658+I658</f>
        <v>0</v>
      </c>
    </row>
    <row r="659" customFormat="false" ht="12.75" hidden="false" customHeight="false" outlineLevel="0" collapsed="false">
      <c r="A659" s="1" t="n">
        <v>657</v>
      </c>
      <c r="B659" s="6" t="n">
        <f aca="false">RADIANS(A659)</f>
        <v>11.4668131856027</v>
      </c>
      <c r="C659" s="7" t="n">
        <f aca="false">IF('Sinus (gesamt)'!$J$20&lt;&gt;"",SIN(B659),"")</f>
        <v>-0.891006524188369</v>
      </c>
      <c r="D659" s="1" t="n">
        <f aca="false">A659+240</f>
        <v>897</v>
      </c>
      <c r="E659" s="6" t="n">
        <f aca="false">RADIANS(D659)</f>
        <v>15.6556033903891</v>
      </c>
      <c r="F659" s="7" t="n">
        <f aca="false">SIN(E659)</f>
        <v>0.0523359562429447</v>
      </c>
      <c r="G659" s="1" t="n">
        <f aca="false">A659+120</f>
        <v>777</v>
      </c>
      <c r="H659" s="6" t="n">
        <f aca="false">RADIANS(G659)</f>
        <v>13.5612082879959</v>
      </c>
      <c r="I659" s="7" t="n">
        <f aca="false">SIN(H659)</f>
        <v>0.838670567945423</v>
      </c>
      <c r="J659" s="6" t="n">
        <f aca="false">C659+F659</f>
        <v>-0.838670567945424</v>
      </c>
      <c r="K659" s="1" t="n">
        <f aca="false">C659+F659+I659</f>
        <v>0</v>
      </c>
    </row>
    <row r="660" customFormat="false" ht="12.75" hidden="false" customHeight="false" outlineLevel="0" collapsed="false">
      <c r="A660" s="1" t="n">
        <v>658</v>
      </c>
      <c r="B660" s="6" t="n">
        <f aca="false">RADIANS(A660)</f>
        <v>11.4842664781227</v>
      </c>
      <c r="C660" s="7" t="n">
        <f aca="false">IF('Sinus (gesamt)'!$J$20&lt;&gt;"",SIN(B660),"")</f>
        <v>-0.882947592858927</v>
      </c>
      <c r="D660" s="1" t="n">
        <f aca="false">A660+240</f>
        <v>898</v>
      </c>
      <c r="E660" s="6" t="n">
        <f aca="false">RADIANS(D660)</f>
        <v>15.6730566829091</v>
      </c>
      <c r="F660" s="7" t="n">
        <f aca="false">SIN(E660)</f>
        <v>0.0348994967025012</v>
      </c>
      <c r="G660" s="1" t="n">
        <f aca="false">A660+120</f>
        <v>778</v>
      </c>
      <c r="H660" s="6" t="n">
        <f aca="false">RADIANS(G660)</f>
        <v>13.5786615805159</v>
      </c>
      <c r="I660" s="7" t="n">
        <f aca="false">SIN(H660)</f>
        <v>0.848048096156425</v>
      </c>
      <c r="J660" s="6" t="n">
        <f aca="false">C660+F660</f>
        <v>-0.848048096156426</v>
      </c>
      <c r="K660" s="1" t="n">
        <f aca="false">C660+F660+I660</f>
        <v>0</v>
      </c>
    </row>
    <row r="661" customFormat="false" ht="12.75" hidden="false" customHeight="false" outlineLevel="0" collapsed="false">
      <c r="A661" s="1" t="n">
        <v>659</v>
      </c>
      <c r="B661" s="6" t="n">
        <f aca="false">RADIANS(A661)</f>
        <v>11.5017197706426</v>
      </c>
      <c r="C661" s="7" t="n">
        <f aca="false">IF('Sinus (gesamt)'!$J$20&lt;&gt;"",SIN(B661),"")</f>
        <v>-0.874619707139397</v>
      </c>
      <c r="D661" s="1" t="n">
        <f aca="false">A661+240</f>
        <v>899</v>
      </c>
      <c r="E661" s="6" t="n">
        <f aca="false">RADIANS(D661)</f>
        <v>15.690509975429</v>
      </c>
      <c r="F661" s="7" t="n">
        <f aca="false">SIN(E661)</f>
        <v>0.0174524064372848</v>
      </c>
      <c r="G661" s="1" t="n">
        <f aca="false">A661+120</f>
        <v>779</v>
      </c>
      <c r="H661" s="6" t="n">
        <f aca="false">RADIANS(G661)</f>
        <v>13.5961148730358</v>
      </c>
      <c r="I661" s="7" t="n">
        <f aca="false">SIN(H661)</f>
        <v>0.857167300702112</v>
      </c>
      <c r="J661" s="6" t="n">
        <f aca="false">C661+F661</f>
        <v>-0.857167300702112</v>
      </c>
      <c r="K661" s="1" t="n">
        <f aca="false">C661+F661+I661</f>
        <v>0</v>
      </c>
    </row>
    <row r="662" customFormat="false" ht="12.75" hidden="false" customHeight="false" outlineLevel="0" collapsed="false">
      <c r="A662" s="1" t="n">
        <v>660</v>
      </c>
      <c r="B662" s="6" t="n">
        <f aca="false">RADIANS(A662)</f>
        <v>11.5191730631626</v>
      </c>
      <c r="C662" s="7" t="n">
        <f aca="false">IF('Sinus (gesamt)'!$J$20&lt;&gt;"",SIN(B662),"")</f>
        <v>-0.866025403784439</v>
      </c>
      <c r="D662" s="1" t="n">
        <f aca="false">A662+240</f>
        <v>900</v>
      </c>
      <c r="E662" s="6" t="n">
        <f aca="false">RADIANS(D662)</f>
        <v>15.707963267949</v>
      </c>
      <c r="F662" s="7" t="n">
        <f aca="false">SIN(E662)</f>
        <v>6.12323399573677E-016</v>
      </c>
      <c r="G662" s="1" t="n">
        <f aca="false">A662+120</f>
        <v>780</v>
      </c>
      <c r="H662" s="6" t="n">
        <f aca="false">RADIANS(G662)</f>
        <v>13.6135681655558</v>
      </c>
      <c r="I662" s="7" t="n">
        <f aca="false">SIN(H662)</f>
        <v>0.866025403784438</v>
      </c>
      <c r="J662" s="6" t="n">
        <f aca="false">C662+F662</f>
        <v>-0.866025403784439</v>
      </c>
      <c r="K662" s="1" t="n">
        <f aca="false">C662+F662+I662</f>
        <v>0</v>
      </c>
    </row>
    <row r="663" customFormat="false" ht="12.75" hidden="false" customHeight="false" outlineLevel="0" collapsed="false">
      <c r="A663" s="1" t="n">
        <v>661</v>
      </c>
      <c r="B663" s="6" t="n">
        <f aca="false">RADIANS(A663)</f>
        <v>11.5366263556825</v>
      </c>
      <c r="C663" s="7" t="n">
        <f aca="false">IF('Sinus (gesamt)'!$J$20&lt;&gt;"",SIN(B663),"")</f>
        <v>-0.857167300702112</v>
      </c>
      <c r="D663" s="1" t="n">
        <f aca="false">A663+240</f>
        <v>901</v>
      </c>
      <c r="E663" s="6" t="n">
        <f aca="false">RADIANS(D663)</f>
        <v>15.7254165604689</v>
      </c>
      <c r="F663" s="7" t="n">
        <f aca="false">SIN(E663)</f>
        <v>-0.0174524064372836</v>
      </c>
      <c r="G663" s="1" t="n">
        <f aca="false">A663+120</f>
        <v>781</v>
      </c>
      <c r="H663" s="6" t="n">
        <f aca="false">RADIANS(G663)</f>
        <v>13.6310214580757</v>
      </c>
      <c r="I663" s="7" t="n">
        <f aca="false">SIN(H663)</f>
        <v>0.874619707139395</v>
      </c>
      <c r="J663" s="6" t="n">
        <f aca="false">C663+F663</f>
        <v>-0.874619707139396</v>
      </c>
      <c r="K663" s="1" t="n">
        <f aca="false">C663+F663+I663</f>
        <v>0</v>
      </c>
    </row>
    <row r="664" customFormat="false" ht="12.75" hidden="false" customHeight="false" outlineLevel="0" collapsed="false">
      <c r="A664" s="1" t="n">
        <v>662</v>
      </c>
      <c r="B664" s="6" t="n">
        <f aca="false">RADIANS(A664)</f>
        <v>11.5540796482025</v>
      </c>
      <c r="C664" s="7" t="n">
        <f aca="false">IF('Sinus (gesamt)'!$J$20&lt;&gt;"",SIN(B664),"")</f>
        <v>-0.848048096156427</v>
      </c>
      <c r="D664" s="1" t="n">
        <f aca="false">A664+240</f>
        <v>902</v>
      </c>
      <c r="E664" s="6" t="n">
        <f aca="false">RADIANS(D664)</f>
        <v>15.7428698529889</v>
      </c>
      <c r="F664" s="7" t="n">
        <f aca="false">SIN(E664)</f>
        <v>-0.0348994967025</v>
      </c>
      <c r="G664" s="1" t="n">
        <f aca="false">A664+120</f>
        <v>782</v>
      </c>
      <c r="H664" s="6" t="n">
        <f aca="false">RADIANS(G664)</f>
        <v>13.6484747505957</v>
      </c>
      <c r="I664" s="7" t="n">
        <f aca="false">SIN(H664)</f>
        <v>0.882947592858926</v>
      </c>
      <c r="J664" s="6" t="n">
        <f aca="false">C664+F664</f>
        <v>-0.882947592858927</v>
      </c>
      <c r="K664" s="1" t="n">
        <f aca="false">C664+F664+I664</f>
        <v>0</v>
      </c>
    </row>
    <row r="665" customFormat="false" ht="12.75" hidden="false" customHeight="false" outlineLevel="0" collapsed="false">
      <c r="A665" s="1" t="n">
        <v>663</v>
      </c>
      <c r="B665" s="6" t="n">
        <f aca="false">RADIANS(A665)</f>
        <v>11.5715329407224</v>
      </c>
      <c r="C665" s="7" t="n">
        <f aca="false">IF('Sinus (gesamt)'!$J$20&lt;&gt;"",SIN(B665),"")</f>
        <v>-0.838670567945424</v>
      </c>
      <c r="D665" s="1" t="n">
        <f aca="false">A665+240</f>
        <v>903</v>
      </c>
      <c r="E665" s="6" t="n">
        <f aca="false">RADIANS(D665)</f>
        <v>15.7603231455088</v>
      </c>
      <c r="F665" s="7" t="n">
        <f aca="false">SIN(E665)</f>
        <v>-0.0523359562429435</v>
      </c>
      <c r="G665" s="1" t="n">
        <f aca="false">A665+120</f>
        <v>783</v>
      </c>
      <c r="H665" s="6" t="n">
        <f aca="false">RADIANS(G665)</f>
        <v>13.6659280431156</v>
      </c>
      <c r="I665" s="7" t="n">
        <f aca="false">SIN(H665)</f>
        <v>0.891006524188367</v>
      </c>
      <c r="J665" s="6" t="n">
        <f aca="false">C665+F665</f>
        <v>-0.891006524188368</v>
      </c>
      <c r="K665" s="1" t="n">
        <f aca="false">C665+F665+I665</f>
        <v>0</v>
      </c>
    </row>
    <row r="666" customFormat="false" ht="12.75" hidden="false" customHeight="false" outlineLevel="0" collapsed="false">
      <c r="A666" s="1" t="n">
        <v>664</v>
      </c>
      <c r="B666" s="6" t="n">
        <f aca="false">RADIANS(A666)</f>
        <v>11.5889862332423</v>
      </c>
      <c r="C666" s="7" t="n">
        <f aca="false">IF('Sinus (gesamt)'!$J$20&lt;&gt;"",SIN(B666),"")</f>
        <v>-0.829037572555042</v>
      </c>
      <c r="D666" s="1" t="n">
        <f aca="false">A666+240</f>
        <v>904</v>
      </c>
      <c r="E666" s="6" t="n">
        <f aca="false">RADIANS(D666)</f>
        <v>15.7777764380287</v>
      </c>
      <c r="F666" s="7" t="n">
        <f aca="false">SIN(E666)</f>
        <v>-0.0697564737441239</v>
      </c>
      <c r="G666" s="1" t="n">
        <f aca="false">A666+120</f>
        <v>784</v>
      </c>
      <c r="H666" s="6" t="n">
        <f aca="false">RADIANS(G666)</f>
        <v>13.6833813356355</v>
      </c>
      <c r="I666" s="7" t="n">
        <f aca="false">SIN(H666)</f>
        <v>0.898794046299166</v>
      </c>
      <c r="J666" s="6" t="n">
        <f aca="false">C666+F666</f>
        <v>-0.898794046299166</v>
      </c>
      <c r="K666" s="1" t="n">
        <f aca="false">C666+F666+I666</f>
        <v>0</v>
      </c>
    </row>
    <row r="667" customFormat="false" ht="12.75" hidden="false" customHeight="false" outlineLevel="0" collapsed="false">
      <c r="A667" s="1" t="n">
        <v>665</v>
      </c>
      <c r="B667" s="6" t="n">
        <f aca="false">RADIANS(A667)</f>
        <v>11.6064395257623</v>
      </c>
      <c r="C667" s="7" t="n">
        <f aca="false">IF('Sinus (gesamt)'!$J$20&lt;&gt;"",SIN(B667),"")</f>
        <v>-0.819152044288992</v>
      </c>
      <c r="D667" s="1" t="n">
        <f aca="false">A667+240</f>
        <v>905</v>
      </c>
      <c r="E667" s="6" t="n">
        <f aca="false">RADIANS(D667)</f>
        <v>15.7952297305487</v>
      </c>
      <c r="F667" s="7" t="n">
        <f aca="false">SIN(E667)</f>
        <v>-0.0871557427476575</v>
      </c>
      <c r="G667" s="1" t="n">
        <f aca="false">A667+120</f>
        <v>785</v>
      </c>
      <c r="H667" s="6" t="n">
        <f aca="false">RADIANS(G667)</f>
        <v>13.7008346281555</v>
      </c>
      <c r="I667" s="7" t="n">
        <f aca="false">SIN(H667)</f>
        <v>0.906307787036649</v>
      </c>
      <c r="J667" s="6" t="n">
        <f aca="false">C667+F667</f>
        <v>-0.906307787036649</v>
      </c>
      <c r="K667" s="1" t="n">
        <f aca="false">C667+F667+I667</f>
        <v>0</v>
      </c>
    </row>
    <row r="668" customFormat="false" ht="12.75" hidden="false" customHeight="false" outlineLevel="0" collapsed="false">
      <c r="A668" s="1" t="n">
        <v>666</v>
      </c>
      <c r="B668" s="6" t="n">
        <f aca="false">RADIANS(A668)</f>
        <v>11.6238928182822</v>
      </c>
      <c r="C668" s="7" t="n">
        <f aca="false">IF('Sinus (gesamt)'!$J$20&lt;&gt;"",SIN(B668),"")</f>
        <v>-0.809016994374948</v>
      </c>
      <c r="D668" s="1" t="n">
        <f aca="false">A668+240</f>
        <v>906</v>
      </c>
      <c r="E668" s="6" t="n">
        <f aca="false">RADIANS(D668)</f>
        <v>15.8126830230686</v>
      </c>
      <c r="F668" s="7" t="n">
        <f aca="false">SIN(E668)</f>
        <v>-0.104528463267652</v>
      </c>
      <c r="G668" s="1" t="n">
        <f aca="false">A668+120</f>
        <v>786</v>
      </c>
      <c r="H668" s="6" t="n">
        <f aca="false">RADIANS(G668)</f>
        <v>13.7182879206754</v>
      </c>
      <c r="I668" s="7" t="n">
        <f aca="false">SIN(H668)</f>
        <v>0.9135454576426</v>
      </c>
      <c r="J668" s="6" t="n">
        <f aca="false">C668+F668</f>
        <v>-0.913545457642599</v>
      </c>
      <c r="K668" s="1" t="n">
        <f aca="false">C668+F668+I668</f>
        <v>0</v>
      </c>
    </row>
    <row r="669" customFormat="false" ht="12.75" hidden="false" customHeight="false" outlineLevel="0" collapsed="false">
      <c r="A669" s="1" t="n">
        <v>667</v>
      </c>
      <c r="B669" s="6" t="n">
        <f aca="false">RADIANS(A669)</f>
        <v>11.6413461108022</v>
      </c>
      <c r="C669" s="7" t="n">
        <f aca="false">IF('Sinus (gesamt)'!$J$20&lt;&gt;"",SIN(B669),"")</f>
        <v>-0.798635510047293</v>
      </c>
      <c r="D669" s="1" t="n">
        <f aca="false">A669+240</f>
        <v>907</v>
      </c>
      <c r="E669" s="6" t="n">
        <f aca="false">RADIANS(D669)</f>
        <v>15.8301363155886</v>
      </c>
      <c r="F669" s="7" t="n">
        <f aca="false">SIN(E669)</f>
        <v>-0.121869343405146</v>
      </c>
      <c r="G669" s="1" t="n">
        <f aca="false">A669+120</f>
        <v>787</v>
      </c>
      <c r="H669" s="6" t="n">
        <f aca="false">RADIANS(G669)</f>
        <v>13.7357412131954</v>
      </c>
      <c r="I669" s="7" t="n">
        <f aca="false">SIN(H669)</f>
        <v>0.92050485345244</v>
      </c>
      <c r="J669" s="6" t="n">
        <f aca="false">C669+F669</f>
        <v>-0.920504853452439</v>
      </c>
      <c r="K669" s="1" t="n">
        <f aca="false">C669+F669+I669</f>
        <v>0</v>
      </c>
    </row>
    <row r="670" customFormat="false" ht="12.75" hidden="false" customHeight="false" outlineLevel="0" collapsed="false">
      <c r="A670" s="1" t="n">
        <v>668</v>
      </c>
      <c r="B670" s="6" t="n">
        <f aca="false">RADIANS(A670)</f>
        <v>11.6587994033221</v>
      </c>
      <c r="C670" s="7" t="n">
        <f aca="false">IF('Sinus (gesamt)'!$J$20&lt;&gt;"",SIN(B670),"")</f>
        <v>-0.788010753606723</v>
      </c>
      <c r="D670" s="1" t="n">
        <f aca="false">A670+240</f>
        <v>908</v>
      </c>
      <c r="E670" s="6" t="n">
        <f aca="false">RADIANS(D670)</f>
        <v>15.8475896081085</v>
      </c>
      <c r="F670" s="7" t="n">
        <f aca="false">SIN(E670)</f>
        <v>-0.139173100960065</v>
      </c>
      <c r="G670" s="1" t="n">
        <f aca="false">A670+120</f>
        <v>788</v>
      </c>
      <c r="H670" s="6" t="n">
        <f aca="false">RADIANS(G670)</f>
        <v>13.7531945057153</v>
      </c>
      <c r="I670" s="7" t="n">
        <f aca="false">SIN(H670)</f>
        <v>0.927183854566788</v>
      </c>
      <c r="J670" s="6" t="n">
        <f aca="false">C670+F670</f>
        <v>-0.927183854566787</v>
      </c>
      <c r="K670" s="1" t="n">
        <f aca="false">C670+F670+I670</f>
        <v>0</v>
      </c>
    </row>
    <row r="671" customFormat="false" ht="12.75" hidden="false" customHeight="false" outlineLevel="0" collapsed="false">
      <c r="A671" s="1" t="n">
        <v>669</v>
      </c>
      <c r="B671" s="6" t="n">
        <f aca="false">RADIANS(A671)</f>
        <v>11.6762526958421</v>
      </c>
      <c r="C671" s="7" t="n">
        <f aca="false">IF('Sinus (gesamt)'!$J$20&lt;&gt;"",SIN(B671),"")</f>
        <v>-0.777145961456971</v>
      </c>
      <c r="D671" s="1" t="n">
        <f aca="false">A671+240</f>
        <v>909</v>
      </c>
      <c r="E671" s="6" t="n">
        <f aca="false">RADIANS(D671)</f>
        <v>15.8650429006285</v>
      </c>
      <c r="F671" s="7" t="n">
        <f aca="false">SIN(E671)</f>
        <v>-0.156434465040229</v>
      </c>
      <c r="G671" s="1" t="n">
        <f aca="false">A671+120</f>
        <v>789</v>
      </c>
      <c r="H671" s="6" t="n">
        <f aca="false">RADIANS(G671)</f>
        <v>13.7706477982353</v>
      </c>
      <c r="I671" s="7" t="n">
        <f aca="false">SIN(H671)</f>
        <v>0.933580426497202</v>
      </c>
      <c r="J671" s="6" t="n">
        <f aca="false">C671+F671</f>
        <v>-0.9335804264972</v>
      </c>
      <c r="K671" s="1" t="n">
        <f aca="false">C671+F671+I671</f>
        <v>0</v>
      </c>
    </row>
    <row r="672" customFormat="false" ht="12.75" hidden="false" customHeight="false" outlineLevel="0" collapsed="false">
      <c r="A672" s="1" t="n">
        <v>670</v>
      </c>
      <c r="B672" s="6" t="n">
        <f aca="false">RADIANS(A672)</f>
        <v>11.693705988362</v>
      </c>
      <c r="C672" s="7" t="n">
        <f aca="false">IF('Sinus (gesamt)'!$J$20&lt;&gt;"",SIN(B672),"")</f>
        <v>-0.766044443118978</v>
      </c>
      <c r="D672" s="1" t="n">
        <f aca="false">A672+240</f>
        <v>910</v>
      </c>
      <c r="E672" s="6" t="n">
        <f aca="false">RADIANS(D672)</f>
        <v>15.8824961931484</v>
      </c>
      <c r="F672" s="7" t="n">
        <f aca="false">SIN(E672)</f>
        <v>-0.17364817766693</v>
      </c>
      <c r="G672" s="1" t="n">
        <f aca="false">A672+120</f>
        <v>790</v>
      </c>
      <c r="H672" s="6" t="n">
        <f aca="false">RADIANS(G672)</f>
        <v>13.7881010907552</v>
      </c>
      <c r="I672" s="7" t="n">
        <f aca="false">SIN(H672)</f>
        <v>0.939692620785908</v>
      </c>
      <c r="J672" s="6" t="n">
        <f aca="false">C672+F672</f>
        <v>-0.939692620785907</v>
      </c>
      <c r="K672" s="1" t="n">
        <f aca="false">C672+F672+I672</f>
        <v>0</v>
      </c>
    </row>
    <row r="673" customFormat="false" ht="12.75" hidden="false" customHeight="false" outlineLevel="0" collapsed="false">
      <c r="A673" s="1" t="n">
        <v>671</v>
      </c>
      <c r="B673" s="6" t="n">
        <f aca="false">RADIANS(A673)</f>
        <v>11.711159280882</v>
      </c>
      <c r="C673" s="7" t="n">
        <f aca="false">IF('Sinus (gesamt)'!$J$20&lt;&gt;"",SIN(B673),"")</f>
        <v>-0.754709580222772</v>
      </c>
      <c r="D673" s="1" t="n">
        <f aca="false">A673+240</f>
        <v>911</v>
      </c>
      <c r="E673" s="6" t="n">
        <f aca="false">RADIANS(D673)</f>
        <v>15.8999494856683</v>
      </c>
      <c r="F673" s="7" t="n">
        <f aca="false">SIN(E673)</f>
        <v>-0.190808995376543</v>
      </c>
      <c r="G673" s="1" t="n">
        <f aca="false">A673+120</f>
        <v>791</v>
      </c>
      <c r="H673" s="6" t="n">
        <f aca="false">RADIANS(G673)</f>
        <v>13.8055543832751</v>
      </c>
      <c r="I673" s="7" t="n">
        <f aca="false">SIN(H673)</f>
        <v>0.945518575599317</v>
      </c>
      <c r="J673" s="6" t="n">
        <f aca="false">C673+F673</f>
        <v>-0.945518575599315</v>
      </c>
      <c r="K673" s="1" t="n">
        <f aca="false">C673+F673+I673</f>
        <v>0</v>
      </c>
    </row>
    <row r="674" customFormat="false" ht="12.75" hidden="false" customHeight="false" outlineLevel="0" collapsed="false">
      <c r="A674" s="1" t="n">
        <v>672</v>
      </c>
      <c r="B674" s="6" t="n">
        <f aca="false">RADIANS(A674)</f>
        <v>11.7286125734019</v>
      </c>
      <c r="C674" s="7" t="n">
        <f aca="false">IF('Sinus (gesamt)'!$J$20&lt;&gt;"",SIN(B674),"")</f>
        <v>-0.743144825477394</v>
      </c>
      <c r="D674" s="1" t="n">
        <f aca="false">A674+240</f>
        <v>912</v>
      </c>
      <c r="E674" s="6" t="n">
        <f aca="false">RADIANS(D674)</f>
        <v>15.9174027781883</v>
      </c>
      <c r="F674" s="7" t="n">
        <f aca="false">SIN(E674)</f>
        <v>-0.207911690817758</v>
      </c>
      <c r="G674" s="1" t="n">
        <f aca="false">A674+120</f>
        <v>792</v>
      </c>
      <c r="H674" s="6" t="n">
        <f aca="false">RADIANS(G674)</f>
        <v>13.8230076757951</v>
      </c>
      <c r="I674" s="7" t="n">
        <f aca="false">SIN(H674)</f>
        <v>0.951056516295154</v>
      </c>
      <c r="J674" s="6" t="n">
        <f aca="false">C674+F674</f>
        <v>-0.951056516295152</v>
      </c>
      <c r="K674" s="1" t="n">
        <f aca="false">C674+F674+I674</f>
        <v>0</v>
      </c>
    </row>
    <row r="675" customFormat="false" ht="12.75" hidden="false" customHeight="false" outlineLevel="0" collapsed="false">
      <c r="A675" s="1" t="n">
        <v>673</v>
      </c>
      <c r="B675" s="6" t="n">
        <f aca="false">RADIANS(A675)</f>
        <v>11.7460658659218</v>
      </c>
      <c r="C675" s="7" t="n">
        <f aca="false">IF('Sinus (gesamt)'!$J$20&lt;&gt;"",SIN(B675),"")</f>
        <v>-0.731353701619171</v>
      </c>
      <c r="D675" s="1" t="n">
        <f aca="false">A675+240</f>
        <v>913</v>
      </c>
      <c r="E675" s="6" t="n">
        <f aca="false">RADIANS(D675)</f>
        <v>15.9348560707082</v>
      </c>
      <c r="F675" s="7" t="n">
        <f aca="false">SIN(E675)</f>
        <v>-0.224951054343863</v>
      </c>
      <c r="G675" s="1" t="n">
        <f aca="false">A675+120</f>
        <v>793</v>
      </c>
      <c r="H675" s="6" t="n">
        <f aca="false">RADIANS(G675)</f>
        <v>13.840460968315</v>
      </c>
      <c r="I675" s="7" t="n">
        <f aca="false">SIN(H675)</f>
        <v>0.956304755963036</v>
      </c>
      <c r="J675" s="6" t="n">
        <f aca="false">C675+F675</f>
        <v>-0.956304755963034</v>
      </c>
      <c r="K675" s="1" t="n">
        <f aca="false">C675+F675+I675</f>
        <v>0</v>
      </c>
    </row>
    <row r="676" customFormat="false" ht="12.75" hidden="false" customHeight="false" outlineLevel="0" collapsed="false">
      <c r="A676" s="1" t="n">
        <v>674</v>
      </c>
      <c r="B676" s="6" t="n">
        <f aca="false">RADIANS(A676)</f>
        <v>11.7635191584418</v>
      </c>
      <c r="C676" s="7" t="n">
        <f aca="false">IF('Sinus (gesamt)'!$J$20&lt;&gt;"",SIN(B676),"")</f>
        <v>-0.719339800338651</v>
      </c>
      <c r="D676" s="1" t="n">
        <f aca="false">A676+240</f>
        <v>914</v>
      </c>
      <c r="E676" s="6" t="n">
        <f aca="false">RADIANS(D676)</f>
        <v>15.9523093632282</v>
      </c>
      <c r="F676" s="7" t="n">
        <f aca="false">SIN(E676)</f>
        <v>-0.241921895599666</v>
      </c>
      <c r="G676" s="1" t="n">
        <f aca="false">A676+120</f>
        <v>794</v>
      </c>
      <c r="H676" s="6" t="n">
        <f aca="false">RADIANS(G676)</f>
        <v>13.857914260835</v>
      </c>
      <c r="I676" s="7" t="n">
        <f aca="false">SIN(H676)</f>
        <v>0.961261695938319</v>
      </c>
      <c r="J676" s="6" t="n">
        <f aca="false">C676+F676</f>
        <v>-0.961261695938318</v>
      </c>
      <c r="K676" s="1" t="n">
        <f aca="false">C676+F676+I676</f>
        <v>0</v>
      </c>
    </row>
    <row r="677" customFormat="false" ht="12.75" hidden="false" customHeight="false" outlineLevel="0" collapsed="false">
      <c r="A677" s="1" t="n">
        <v>675</v>
      </c>
      <c r="B677" s="6" t="n">
        <f aca="false">RADIANS(A677)</f>
        <v>11.7809724509617</v>
      </c>
      <c r="C677" s="7" t="n">
        <f aca="false">IF('Sinus (gesamt)'!$J$20&lt;&gt;"",SIN(B677),"")</f>
        <v>-0.707106781186549</v>
      </c>
      <c r="D677" s="1" t="n">
        <f aca="false">A677+240</f>
        <v>915</v>
      </c>
      <c r="E677" s="6" t="n">
        <f aca="false">RADIANS(D677)</f>
        <v>15.9697626557481</v>
      </c>
      <c r="F677" s="7" t="n">
        <f aca="false">SIN(E677)</f>
        <v>-0.25881904510252</v>
      </c>
      <c r="G677" s="1" t="n">
        <f aca="false">A677+120</f>
        <v>795</v>
      </c>
      <c r="H677" s="6" t="n">
        <f aca="false">RADIANS(G677)</f>
        <v>13.8753675533549</v>
      </c>
      <c r="I677" s="7" t="n">
        <f aca="false">SIN(H677)</f>
        <v>0.965925826289068</v>
      </c>
      <c r="J677" s="6" t="n">
        <f aca="false">C677+F677</f>
        <v>-0.965925826289068</v>
      </c>
      <c r="K677" s="1" t="n">
        <f aca="false">C677+F677+I677</f>
        <v>0</v>
      </c>
    </row>
    <row r="678" customFormat="false" ht="12.75" hidden="false" customHeight="false" outlineLevel="0" collapsed="false">
      <c r="A678" s="1" t="n">
        <v>676</v>
      </c>
      <c r="B678" s="6" t="n">
        <f aca="false">RADIANS(A678)</f>
        <v>11.7984257434817</v>
      </c>
      <c r="C678" s="7" t="n">
        <f aca="false">IF('Sinus (gesamt)'!$J$20&lt;&gt;"",SIN(B678),"")</f>
        <v>-0.694658370458998</v>
      </c>
      <c r="D678" s="1" t="n">
        <f aca="false">A678+240</f>
        <v>916</v>
      </c>
      <c r="E678" s="6" t="n">
        <f aca="false">RADIANS(D678)</f>
        <v>15.9872159482681</v>
      </c>
      <c r="F678" s="7" t="n">
        <f aca="false">SIN(E678)</f>
        <v>-0.275637355816997</v>
      </c>
      <c r="G678" s="1" t="n">
        <f aca="false">A678+120</f>
        <v>796</v>
      </c>
      <c r="H678" s="6" t="n">
        <f aca="false">RADIANS(G678)</f>
        <v>13.8928208458749</v>
      </c>
      <c r="I678" s="7" t="n">
        <f aca="false">SIN(H678)</f>
        <v>0.970295726275997</v>
      </c>
      <c r="J678" s="6" t="n">
        <f aca="false">C678+F678</f>
        <v>-0.970295726275995</v>
      </c>
      <c r="K678" s="1" t="n">
        <f aca="false">C678+F678+I678</f>
        <v>0</v>
      </c>
    </row>
    <row r="679" customFormat="false" ht="12.75" hidden="false" customHeight="false" outlineLevel="0" collapsed="false">
      <c r="A679" s="1" t="n">
        <v>677</v>
      </c>
      <c r="B679" s="6" t="n">
        <f aca="false">RADIANS(A679)</f>
        <v>11.8158790360016</v>
      </c>
      <c r="C679" s="7" t="n">
        <f aca="false">IF('Sinus (gesamt)'!$J$20&lt;&gt;"",SIN(B679),"")</f>
        <v>-0.681998360062499</v>
      </c>
      <c r="D679" s="1" t="n">
        <f aca="false">A679+240</f>
        <v>917</v>
      </c>
      <c r="E679" s="6" t="n">
        <f aca="false">RADIANS(D679)</f>
        <v>16.004669240788</v>
      </c>
      <c r="F679" s="7" t="n">
        <f aca="false">SIN(E679)</f>
        <v>-0.292371704722736</v>
      </c>
      <c r="G679" s="1" t="n">
        <f aca="false">A679+120</f>
        <v>797</v>
      </c>
      <c r="H679" s="6" t="n">
        <f aca="false">RADIANS(G679)</f>
        <v>13.9102741383948</v>
      </c>
      <c r="I679" s="7" t="n">
        <f aca="false">SIN(H679)</f>
        <v>0.974370064785236</v>
      </c>
      <c r="J679" s="6" t="n">
        <f aca="false">C679+F679</f>
        <v>-0.974370064785234</v>
      </c>
      <c r="K679" s="1" t="n">
        <f aca="false">C679+F679+I679</f>
        <v>0</v>
      </c>
    </row>
    <row r="680" customFormat="false" ht="12.75" hidden="false" customHeight="false" outlineLevel="0" collapsed="false">
      <c r="A680" s="1" t="n">
        <v>678</v>
      </c>
      <c r="B680" s="6" t="n">
        <f aca="false">RADIANS(A680)</f>
        <v>11.8333323285216</v>
      </c>
      <c r="C680" s="7" t="n">
        <f aca="false">IF('Sinus (gesamt)'!$J$20&lt;&gt;"",SIN(B680),"")</f>
        <v>-0.669130606358859</v>
      </c>
      <c r="D680" s="1" t="n">
        <f aca="false">A680+240</f>
        <v>918</v>
      </c>
      <c r="E680" s="6" t="n">
        <f aca="false">RADIANS(D680)</f>
        <v>16.0221225333079</v>
      </c>
      <c r="F680" s="7" t="n">
        <f aca="false">SIN(E680)</f>
        <v>-0.309016994374945</v>
      </c>
      <c r="G680" s="1" t="n">
        <f aca="false">A680+120</f>
        <v>798</v>
      </c>
      <c r="H680" s="6" t="n">
        <f aca="false">RADIANS(G680)</f>
        <v>13.9277274309148</v>
      </c>
      <c r="I680" s="7" t="n">
        <f aca="false">SIN(H680)</f>
        <v>0.978147600733806</v>
      </c>
      <c r="J680" s="6" t="n">
        <f aca="false">C680+F680</f>
        <v>-0.978147600733804</v>
      </c>
      <c r="K680" s="1" t="n">
        <f aca="false">C680+F680+I680</f>
        <v>0</v>
      </c>
    </row>
    <row r="681" customFormat="false" ht="12.75" hidden="false" customHeight="false" outlineLevel="0" collapsed="false">
      <c r="A681" s="1" t="n">
        <v>679</v>
      </c>
      <c r="B681" s="6" t="n">
        <f aca="false">RADIANS(A681)</f>
        <v>11.8507856210415</v>
      </c>
      <c r="C681" s="7" t="n">
        <f aca="false">IF('Sinus (gesamt)'!$J$20&lt;&gt;"",SIN(B681),"")</f>
        <v>-0.656059028990508</v>
      </c>
      <c r="D681" s="1" t="n">
        <f aca="false">A681+240</f>
        <v>919</v>
      </c>
      <c r="E681" s="6" t="n">
        <f aca="false">RADIANS(D681)</f>
        <v>16.0395758258279</v>
      </c>
      <c r="F681" s="7" t="n">
        <f aca="false">SIN(E681)</f>
        <v>-0.325568154457153</v>
      </c>
      <c r="G681" s="1" t="n">
        <f aca="false">A681+120</f>
        <v>799</v>
      </c>
      <c r="H681" s="6" t="n">
        <f aca="false">RADIANS(G681)</f>
        <v>13.9451807234347</v>
      </c>
      <c r="I681" s="7" t="n">
        <f aca="false">SIN(H681)</f>
        <v>0.981627183447664</v>
      </c>
      <c r="J681" s="6" t="n">
        <f aca="false">C681+F681</f>
        <v>-0.981627183447661</v>
      </c>
      <c r="K681" s="1" t="n">
        <f aca="false">C681+F681+I681</f>
        <v>0</v>
      </c>
    </row>
    <row r="682" customFormat="false" ht="12.75" hidden="false" customHeight="false" outlineLevel="0" collapsed="false">
      <c r="A682" s="1" t="n">
        <v>680</v>
      </c>
      <c r="B682" s="6" t="n">
        <f aca="false">RADIANS(A682)</f>
        <v>11.8682389135614</v>
      </c>
      <c r="C682" s="7" t="n">
        <f aca="false">IF('Sinus (gesamt)'!$J$20&lt;&gt;"",SIN(B682),"")</f>
        <v>-0.642787609686541</v>
      </c>
      <c r="D682" s="1" t="n">
        <f aca="false">A682+240</f>
        <v>920</v>
      </c>
      <c r="E682" s="6" t="n">
        <f aca="false">RADIANS(D682)</f>
        <v>16.0570291183478</v>
      </c>
      <c r="F682" s="7" t="n">
        <f aca="false">SIN(E682)</f>
        <v>-0.342020143325668</v>
      </c>
      <c r="G682" s="1" t="n">
        <f aca="false">A682+120</f>
        <v>800</v>
      </c>
      <c r="H682" s="6" t="n">
        <f aca="false">RADIANS(G682)</f>
        <v>13.9626340159546</v>
      </c>
      <c r="I682" s="7" t="n">
        <f aca="false">SIN(H682)</f>
        <v>0.984807753012208</v>
      </c>
      <c r="J682" s="6" t="n">
        <f aca="false">C682+F682</f>
        <v>-0.984807753012208</v>
      </c>
      <c r="K682" s="1" t="n">
        <f aca="false">C682+F682+I682</f>
        <v>0</v>
      </c>
    </row>
    <row r="683" customFormat="false" ht="12.75" hidden="false" customHeight="false" outlineLevel="0" collapsed="false">
      <c r="A683" s="1" t="n">
        <v>681</v>
      </c>
      <c r="B683" s="6" t="n">
        <f aca="false">RADIANS(A683)</f>
        <v>11.8856922060814</v>
      </c>
      <c r="C683" s="7" t="n">
        <f aca="false">IF('Sinus (gesamt)'!$J$20&lt;&gt;"",SIN(B683),"")</f>
        <v>-0.629320391049838</v>
      </c>
      <c r="D683" s="1" t="n">
        <f aca="false">A683+240</f>
        <v>921</v>
      </c>
      <c r="E683" s="6" t="n">
        <f aca="false">RADIANS(D683)</f>
        <v>16.0744824108678</v>
      </c>
      <c r="F683" s="7" t="n">
        <f aca="false">SIN(E683)</f>
        <v>-0.358367949545298</v>
      </c>
      <c r="G683" s="1" t="n">
        <f aca="false">A683+120</f>
        <v>801</v>
      </c>
      <c r="H683" s="6" t="n">
        <f aca="false">RADIANS(G683)</f>
        <v>13.9800873084746</v>
      </c>
      <c r="I683" s="7" t="n">
        <f aca="false">SIN(H683)</f>
        <v>0.987688340595138</v>
      </c>
      <c r="J683" s="6" t="n">
        <f aca="false">C683+F683</f>
        <v>-0.987688340595136</v>
      </c>
      <c r="K683" s="1" t="n">
        <f aca="false">C683+F683+I683</f>
        <v>0</v>
      </c>
    </row>
    <row r="684" customFormat="false" ht="12.75" hidden="false" customHeight="false" outlineLevel="0" collapsed="false">
      <c r="A684" s="1" t="n">
        <v>682</v>
      </c>
      <c r="B684" s="6" t="n">
        <f aca="false">RADIANS(A684)</f>
        <v>11.9031454986013</v>
      </c>
      <c r="C684" s="7" t="n">
        <f aca="false">IF('Sinus (gesamt)'!$J$20&lt;&gt;"",SIN(B684),"")</f>
        <v>-0.615661475325658</v>
      </c>
      <c r="D684" s="1" t="n">
        <f aca="false">A684+240</f>
        <v>922</v>
      </c>
      <c r="E684" s="6" t="n">
        <f aca="false">RADIANS(D684)</f>
        <v>16.0919357033877</v>
      </c>
      <c r="F684" s="7" t="n">
        <f aca="false">SIN(E684)</f>
        <v>-0.374606593415909</v>
      </c>
      <c r="G684" s="1" t="n">
        <f aca="false">A684+120</f>
        <v>802</v>
      </c>
      <c r="H684" s="6" t="n">
        <f aca="false">RADIANS(G684)</f>
        <v>13.9975406009945</v>
      </c>
      <c r="I684" s="7" t="n">
        <f aca="false">SIN(H684)</f>
        <v>0.99026806874157</v>
      </c>
      <c r="J684" s="6" t="n">
        <f aca="false">C684+F684</f>
        <v>-0.990268068741567</v>
      </c>
      <c r="K684" s="1" t="n">
        <f aca="false">C684+F684+I684</f>
        <v>0</v>
      </c>
    </row>
    <row r="685" customFormat="false" ht="12.75" hidden="false" customHeight="false" outlineLevel="0" collapsed="false">
      <c r="A685" s="1" t="n">
        <v>683</v>
      </c>
      <c r="B685" s="6" t="n">
        <f aca="false">RADIANS(A685)</f>
        <v>11.9205987911213</v>
      </c>
      <c r="C685" s="7" t="n">
        <f aca="false">IF('Sinus (gesamt)'!$J$20&lt;&gt;"",SIN(B685),"")</f>
        <v>-0.601815023152049</v>
      </c>
      <c r="D685" s="1" t="n">
        <f aca="false">A685+240</f>
        <v>923</v>
      </c>
      <c r="E685" s="6" t="n">
        <f aca="false">RADIANS(D685)</f>
        <v>16.1093889959077</v>
      </c>
      <c r="F685" s="7" t="n">
        <f aca="false">SIN(E685)</f>
        <v>-0.390731128489273</v>
      </c>
      <c r="G685" s="1" t="n">
        <f aca="false">A685+120</f>
        <v>803</v>
      </c>
      <c r="H685" s="6" t="n">
        <f aca="false">RADIANS(G685)</f>
        <v>14.0149938935145</v>
      </c>
      <c r="I685" s="7" t="n">
        <f aca="false">SIN(H685)</f>
        <v>0.992546151641322</v>
      </c>
      <c r="J685" s="6" t="n">
        <f aca="false">C685+F685</f>
        <v>-0.992546151641322</v>
      </c>
      <c r="K685" s="1" t="n">
        <f aca="false">C685+F685+I685</f>
        <v>0</v>
      </c>
    </row>
    <row r="686" customFormat="false" ht="12.75" hidden="false" customHeight="false" outlineLevel="0" collapsed="false">
      <c r="A686" s="1" t="n">
        <v>684</v>
      </c>
      <c r="B686" s="6" t="n">
        <f aca="false">RADIANS(A686)</f>
        <v>11.9380520836412</v>
      </c>
      <c r="C686" s="7" t="n">
        <f aca="false">IF('Sinus (gesamt)'!$J$20&lt;&gt;"",SIN(B686),"")</f>
        <v>-0.587785252292474</v>
      </c>
      <c r="D686" s="1" t="n">
        <f aca="false">A686+240</f>
        <v>924</v>
      </c>
      <c r="E686" s="6" t="n">
        <f aca="false">RADIANS(D686)</f>
        <v>16.1268422884276</v>
      </c>
      <c r="F686" s="7" t="n">
        <f aca="false">SIN(E686)</f>
        <v>-0.406736643075802</v>
      </c>
      <c r="G686" s="1" t="n">
        <f aca="false">A686+120</f>
        <v>804</v>
      </c>
      <c r="H686" s="6" t="n">
        <f aca="false">RADIANS(G686)</f>
        <v>14.0324471860344</v>
      </c>
      <c r="I686" s="7" t="n">
        <f aca="false">SIN(H686)</f>
        <v>0.994521895368273</v>
      </c>
      <c r="J686" s="6" t="n">
        <f aca="false">C686+F686</f>
        <v>-0.994521895368275</v>
      </c>
      <c r="K686" s="1" t="n">
        <f aca="false">C686+F686+I686</f>
        <v>0</v>
      </c>
    </row>
    <row r="687" customFormat="false" ht="12.75" hidden="false" customHeight="false" outlineLevel="0" collapsed="false">
      <c r="A687" s="1" t="n">
        <v>685</v>
      </c>
      <c r="B687" s="6" t="n">
        <f aca="false">RADIANS(A687)</f>
        <v>11.9555053761612</v>
      </c>
      <c r="C687" s="7" t="n">
        <f aca="false">IF('Sinus (gesamt)'!$J$20&lt;&gt;"",SIN(B687),"")</f>
        <v>-0.573576436351047</v>
      </c>
      <c r="D687" s="1" t="n">
        <f aca="false">A687+240</f>
        <v>925</v>
      </c>
      <c r="E687" s="6" t="n">
        <f aca="false">RADIANS(D687)</f>
        <v>16.1442955809476</v>
      </c>
      <c r="F687" s="7" t="n">
        <f aca="false">SIN(E687)</f>
        <v>-0.4226182617407</v>
      </c>
      <c r="G687" s="1" t="n">
        <f aca="false">A687+120</f>
        <v>805</v>
      </c>
      <c r="H687" s="6" t="n">
        <f aca="false">RADIANS(G687)</f>
        <v>14.0499004785544</v>
      </c>
      <c r="I687" s="7" t="n">
        <f aca="false">SIN(H687)</f>
        <v>0.996194698091746</v>
      </c>
      <c r="J687" s="6" t="n">
        <f aca="false">C687+F687</f>
        <v>-0.996194698091747</v>
      </c>
      <c r="K687" s="1" t="n">
        <f aca="false">C687+F687+I687</f>
        <v>0</v>
      </c>
    </row>
    <row r="688" customFormat="false" ht="12.75" hidden="false" customHeight="false" outlineLevel="0" collapsed="false">
      <c r="A688" s="1" t="n">
        <v>686</v>
      </c>
      <c r="B688" s="6" t="n">
        <f aca="false">RADIANS(A688)</f>
        <v>11.9729586686811</v>
      </c>
      <c r="C688" s="7" t="n">
        <f aca="false">IF('Sinus (gesamt)'!$J$20&lt;&gt;"",SIN(B688),"")</f>
        <v>-0.559192903470748</v>
      </c>
      <c r="D688" s="1" t="n">
        <f aca="false">A688+240</f>
        <v>926</v>
      </c>
      <c r="E688" s="6" t="n">
        <f aca="false">RADIANS(D688)</f>
        <v>16.1617488734675</v>
      </c>
      <c r="F688" s="7" t="n">
        <f aca="false">SIN(E688)</f>
        <v>-0.438371146789077</v>
      </c>
      <c r="G688" s="1" t="n">
        <f aca="false">A688+120</f>
        <v>806</v>
      </c>
      <c r="H688" s="6" t="n">
        <f aca="false">RADIANS(G688)</f>
        <v>14.0673537710743</v>
      </c>
      <c r="I688" s="7" t="n">
        <f aca="false">SIN(H688)</f>
        <v>0.997564050259824</v>
      </c>
      <c r="J688" s="6" t="n">
        <f aca="false">C688+F688</f>
        <v>-0.997564050259825</v>
      </c>
      <c r="K688" s="1" t="n">
        <f aca="false">C688+F688+I688</f>
        <v>0</v>
      </c>
    </row>
    <row r="689" customFormat="false" ht="12.75" hidden="false" customHeight="false" outlineLevel="0" collapsed="false">
      <c r="A689" s="1" t="n">
        <v>687</v>
      </c>
      <c r="B689" s="6" t="n">
        <f aca="false">RADIANS(A689)</f>
        <v>11.990411961201</v>
      </c>
      <c r="C689" s="7" t="n">
        <f aca="false">IF('Sinus (gesamt)'!$J$20&lt;&gt;"",SIN(B689),"")</f>
        <v>-0.544639035015027</v>
      </c>
      <c r="D689" s="1" t="n">
        <f aca="false">A689+240</f>
        <v>927</v>
      </c>
      <c r="E689" s="6" t="n">
        <f aca="false">RADIANS(D689)</f>
        <v>16.1792021659874</v>
      </c>
      <c r="F689" s="7" t="n">
        <f aca="false">SIN(E689)</f>
        <v>-0.453990499739549</v>
      </c>
      <c r="G689" s="1" t="n">
        <f aca="false">A689+120</f>
        <v>807</v>
      </c>
      <c r="H689" s="6" t="n">
        <f aca="false">RADIANS(G689)</f>
        <v>14.0848070635942</v>
      </c>
      <c r="I689" s="7" t="n">
        <f aca="false">SIN(H689)</f>
        <v>0.998629534754574</v>
      </c>
      <c r="J689" s="6" t="n">
        <f aca="false">C689+F689</f>
        <v>-0.998629534754576</v>
      </c>
      <c r="K689" s="1" t="n">
        <f aca="false">C689+F689+I689</f>
        <v>0</v>
      </c>
    </row>
    <row r="690" customFormat="false" ht="12.75" hidden="false" customHeight="false" outlineLevel="0" collapsed="false">
      <c r="A690" s="1" t="n">
        <v>688</v>
      </c>
      <c r="B690" s="6" t="n">
        <f aca="false">RADIANS(A690)</f>
        <v>12.007865253721</v>
      </c>
      <c r="C690" s="7" t="n">
        <f aca="false">IF('Sinus (gesamt)'!$J$20&lt;&gt;"",SIN(B690),"")</f>
        <v>-0.529919264233205</v>
      </c>
      <c r="D690" s="1" t="n">
        <f aca="false">A690+240</f>
        <v>928</v>
      </c>
      <c r="E690" s="6" t="n">
        <f aca="false">RADIANS(D690)</f>
        <v>16.1966554585074</v>
      </c>
      <c r="F690" s="7" t="n">
        <f aca="false">SIN(E690)</f>
        <v>-0.469471562785892</v>
      </c>
      <c r="G690" s="1" t="n">
        <f aca="false">A690+120</f>
        <v>808</v>
      </c>
      <c r="H690" s="6" t="n">
        <f aca="false">RADIANS(G690)</f>
        <v>14.1022603561142</v>
      </c>
      <c r="I690" s="7" t="n">
        <f aca="false">SIN(H690)</f>
        <v>0.999390827019096</v>
      </c>
      <c r="J690" s="6" t="n">
        <f aca="false">C690+F690</f>
        <v>-0.999390827019096</v>
      </c>
      <c r="K690" s="1" t="n">
        <f aca="false">C690+F690+I690</f>
        <v>0</v>
      </c>
    </row>
    <row r="691" customFormat="false" ht="12.75" hidden="false" customHeight="false" outlineLevel="0" collapsed="false">
      <c r="A691" s="1" t="n">
        <v>689</v>
      </c>
      <c r="B691" s="6" t="n">
        <f aca="false">RADIANS(A691)</f>
        <v>12.0253185462409</v>
      </c>
      <c r="C691" s="7" t="n">
        <f aca="false">IF('Sinus (gesamt)'!$J$20&lt;&gt;"",SIN(B691),"")</f>
        <v>-0.515038074910055</v>
      </c>
      <c r="D691" s="1" t="n">
        <f aca="false">A691+240</f>
        <v>929</v>
      </c>
      <c r="E691" s="6" t="n">
        <f aca="false">RADIANS(D691)</f>
        <v>16.2141087510273</v>
      </c>
      <c r="F691" s="7" t="n">
        <f aca="false">SIN(E691)</f>
        <v>-0.484809620246337</v>
      </c>
      <c r="G691" s="1" t="n">
        <f aca="false">A691+120</f>
        <v>809</v>
      </c>
      <c r="H691" s="6" t="n">
        <f aca="false">RADIANS(G691)</f>
        <v>14.1197136486341</v>
      </c>
      <c r="I691" s="7" t="n">
        <f aca="false">SIN(H691)</f>
        <v>0.999847695156391</v>
      </c>
      <c r="J691" s="6" t="n">
        <f aca="false">C691+F691</f>
        <v>-0.999847695156392</v>
      </c>
      <c r="K691" s="1" t="n">
        <f aca="false">C691+F691+I691</f>
        <v>0</v>
      </c>
    </row>
    <row r="692" customFormat="false" ht="12.75" hidden="false" customHeight="false" outlineLevel="0" collapsed="false">
      <c r="A692" s="1" t="n">
        <v>690</v>
      </c>
      <c r="B692" s="6" t="n">
        <f aca="false">RADIANS(A692)</f>
        <v>12.0427718387609</v>
      </c>
      <c r="C692" s="7" t="n">
        <f aca="false">IF('Sinus (gesamt)'!$J$20&lt;&gt;"",SIN(B692),"")</f>
        <v>-0.5</v>
      </c>
      <c r="D692" s="1" t="n">
        <f aca="false">A692+240</f>
        <v>930</v>
      </c>
      <c r="E692" s="6" t="n">
        <f aca="false">RADIANS(D692)</f>
        <v>16.2315620435473</v>
      </c>
      <c r="F692" s="7" t="n">
        <f aca="false">SIN(E692)</f>
        <v>-0.499999999999999</v>
      </c>
      <c r="G692" s="1" t="n">
        <f aca="false">A692+120</f>
        <v>810</v>
      </c>
      <c r="H692" s="6" t="n">
        <f aca="false">RADIANS(G692)</f>
        <v>14.1371669411541</v>
      </c>
      <c r="I692" s="7" t="n">
        <f aca="false">SIN(H692)</f>
        <v>1</v>
      </c>
      <c r="J692" s="6" t="n">
        <f aca="false">C692+F692</f>
        <v>-0.999999999999999</v>
      </c>
      <c r="K692" s="1" t="n">
        <f aca="false">C692+F692+I692</f>
        <v>0</v>
      </c>
    </row>
    <row r="693" customFormat="false" ht="12.75" hidden="false" customHeight="false" outlineLevel="0" collapsed="false">
      <c r="A693" s="1" t="n">
        <v>691</v>
      </c>
      <c r="B693" s="6" t="n">
        <f aca="false">RADIANS(A693)</f>
        <v>12.0602251312808</v>
      </c>
      <c r="C693" s="7" t="n">
        <f aca="false">IF('Sinus (gesamt)'!$J$20&lt;&gt;"",SIN(B693),"")</f>
        <v>-0.484809620246336</v>
      </c>
      <c r="D693" s="1" t="n">
        <f aca="false">A693+240</f>
        <v>931</v>
      </c>
      <c r="E693" s="6" t="n">
        <f aca="false">RADIANS(D693)</f>
        <v>16.2490153360672</v>
      </c>
      <c r="F693" s="7" t="n">
        <f aca="false">SIN(E693)</f>
        <v>-0.515038074910055</v>
      </c>
      <c r="G693" s="1" t="n">
        <f aca="false">A693+120</f>
        <v>811</v>
      </c>
      <c r="H693" s="6" t="n">
        <f aca="false">RADIANS(G693)</f>
        <v>14.154620233674</v>
      </c>
      <c r="I693" s="7" t="n">
        <f aca="false">SIN(H693)</f>
        <v>0.999847695156391</v>
      </c>
      <c r="J693" s="6" t="n">
        <f aca="false">C693+F693</f>
        <v>-0.999847695156392</v>
      </c>
      <c r="K693" s="1" t="n">
        <f aca="false">C693+F693+I693</f>
        <v>0</v>
      </c>
    </row>
    <row r="694" customFormat="false" ht="12.75" hidden="false" customHeight="false" outlineLevel="0" collapsed="false">
      <c r="A694" s="1" t="n">
        <v>692</v>
      </c>
      <c r="B694" s="6" t="n">
        <f aca="false">RADIANS(A694)</f>
        <v>12.0776784238008</v>
      </c>
      <c r="C694" s="7" t="n">
        <f aca="false">IF('Sinus (gesamt)'!$J$20&lt;&gt;"",SIN(B694),"")</f>
        <v>-0.469471562785891</v>
      </c>
      <c r="D694" s="1" t="n">
        <f aca="false">A694+240</f>
        <v>932</v>
      </c>
      <c r="E694" s="6" t="n">
        <f aca="false">RADIANS(D694)</f>
        <v>16.2664686285872</v>
      </c>
      <c r="F694" s="7" t="n">
        <f aca="false">SIN(E694)</f>
        <v>-0.529919264233205</v>
      </c>
      <c r="G694" s="1" t="n">
        <f aca="false">A694+120</f>
        <v>812</v>
      </c>
      <c r="H694" s="6" t="n">
        <f aca="false">RADIANS(G694)</f>
        <v>14.172073526194</v>
      </c>
      <c r="I694" s="7" t="n">
        <f aca="false">SIN(H694)</f>
        <v>0.999390827019096</v>
      </c>
      <c r="J694" s="6" t="n">
        <f aca="false">C694+F694</f>
        <v>-0.999390827019096</v>
      </c>
      <c r="K694" s="1" t="n">
        <f aca="false">C694+F694+I694</f>
        <v>0</v>
      </c>
    </row>
    <row r="695" customFormat="false" ht="12.75" hidden="false" customHeight="false" outlineLevel="0" collapsed="false">
      <c r="A695" s="1" t="n">
        <v>693</v>
      </c>
      <c r="B695" s="6" t="n">
        <f aca="false">RADIANS(A695)</f>
        <v>12.0951317163207</v>
      </c>
      <c r="C695" s="7" t="n">
        <f aca="false">IF('Sinus (gesamt)'!$J$20&lt;&gt;"",SIN(B695),"")</f>
        <v>-0.453990499739546</v>
      </c>
      <c r="D695" s="1" t="n">
        <f aca="false">A695+240</f>
        <v>933</v>
      </c>
      <c r="E695" s="6" t="n">
        <f aca="false">RADIANS(D695)</f>
        <v>16.2839219211071</v>
      </c>
      <c r="F695" s="7" t="n">
        <f aca="false">SIN(E695)</f>
        <v>-0.544639035015026</v>
      </c>
      <c r="G695" s="1" t="n">
        <f aca="false">A695+120</f>
        <v>813</v>
      </c>
      <c r="H695" s="6" t="n">
        <f aca="false">RADIANS(G695)</f>
        <v>14.1895268187139</v>
      </c>
      <c r="I695" s="7" t="n">
        <f aca="false">SIN(H695)</f>
        <v>0.998629534754574</v>
      </c>
      <c r="J695" s="6" t="n">
        <f aca="false">C695+F695</f>
        <v>-0.998629534754573</v>
      </c>
      <c r="K695" s="1" t="n">
        <f aca="false">C695+F695+I695</f>
        <v>0</v>
      </c>
    </row>
    <row r="696" customFormat="false" ht="12.75" hidden="false" customHeight="false" outlineLevel="0" collapsed="false">
      <c r="A696" s="1" t="n">
        <v>694</v>
      </c>
      <c r="B696" s="6" t="n">
        <f aca="false">RADIANS(A696)</f>
        <v>12.1125850088406</v>
      </c>
      <c r="C696" s="7" t="n">
        <f aca="false">IF('Sinus (gesamt)'!$J$20&lt;&gt;"",SIN(B696),"")</f>
        <v>-0.438371146789078</v>
      </c>
      <c r="D696" s="1" t="n">
        <f aca="false">A696+240</f>
        <v>934</v>
      </c>
      <c r="E696" s="6" t="n">
        <f aca="false">RADIANS(D696)</f>
        <v>16.301375213627</v>
      </c>
      <c r="F696" s="7" t="n">
        <f aca="false">SIN(E696)</f>
        <v>-0.559192903470748</v>
      </c>
      <c r="G696" s="1" t="n">
        <f aca="false">A696+120</f>
        <v>814</v>
      </c>
      <c r="H696" s="6" t="n">
        <f aca="false">RADIANS(G696)</f>
        <v>14.2069801112338</v>
      </c>
      <c r="I696" s="7" t="n">
        <f aca="false">SIN(H696)</f>
        <v>0.997564050259824</v>
      </c>
      <c r="J696" s="6" t="n">
        <f aca="false">C696+F696</f>
        <v>-0.997564050259826</v>
      </c>
      <c r="K696" s="1" t="n">
        <f aca="false">C696+F696+I696</f>
        <v>0</v>
      </c>
    </row>
    <row r="697" customFormat="false" ht="12.75" hidden="false" customHeight="false" outlineLevel="0" collapsed="false">
      <c r="A697" s="1" t="n">
        <v>695</v>
      </c>
      <c r="B697" s="6" t="n">
        <f aca="false">RADIANS(A697)</f>
        <v>12.1300383013606</v>
      </c>
      <c r="C697" s="7" t="n">
        <f aca="false">IF('Sinus (gesamt)'!$J$20&lt;&gt;"",SIN(B697),"")</f>
        <v>-0.422618261740699</v>
      </c>
      <c r="D697" s="1" t="n">
        <f aca="false">A697+240</f>
        <v>935</v>
      </c>
      <c r="E697" s="6" t="n">
        <f aca="false">RADIANS(D697)</f>
        <v>16.318828506147</v>
      </c>
      <c r="F697" s="7" t="n">
        <f aca="false">SIN(E697)</f>
        <v>-0.573576436351047</v>
      </c>
      <c r="G697" s="1" t="n">
        <f aca="false">A697+120</f>
        <v>815</v>
      </c>
      <c r="H697" s="6" t="n">
        <f aca="false">RADIANS(G697)</f>
        <v>14.2244334037538</v>
      </c>
      <c r="I697" s="7" t="n">
        <f aca="false">SIN(H697)</f>
        <v>0.996194698091746</v>
      </c>
      <c r="J697" s="6" t="n">
        <f aca="false">C697+F697</f>
        <v>-0.996194698091746</v>
      </c>
      <c r="K697" s="1" t="n">
        <f aca="false">C697+F697+I697</f>
        <v>0</v>
      </c>
    </row>
    <row r="698" customFormat="false" ht="12.75" hidden="false" customHeight="false" outlineLevel="0" collapsed="false">
      <c r="A698" s="1" t="n">
        <v>696</v>
      </c>
      <c r="B698" s="6" t="n">
        <f aca="false">RADIANS(A698)</f>
        <v>12.1474915938805</v>
      </c>
      <c r="C698" s="7" t="n">
        <f aca="false">IF('Sinus (gesamt)'!$J$20&lt;&gt;"",SIN(B698),"")</f>
        <v>-0.406736643075801</v>
      </c>
      <c r="D698" s="1" t="n">
        <f aca="false">A698+240</f>
        <v>936</v>
      </c>
      <c r="E698" s="6" t="n">
        <f aca="false">RADIANS(D698)</f>
        <v>16.3362817986669</v>
      </c>
      <c r="F698" s="7" t="n">
        <f aca="false">SIN(E698)</f>
        <v>-0.587785252292473</v>
      </c>
      <c r="G698" s="1" t="n">
        <f aca="false">A698+120</f>
        <v>816</v>
      </c>
      <c r="H698" s="6" t="n">
        <f aca="false">RADIANS(G698)</f>
        <v>14.2418866962737</v>
      </c>
      <c r="I698" s="7" t="n">
        <f aca="false">SIN(H698)</f>
        <v>0.994521895368274</v>
      </c>
      <c r="J698" s="6" t="n">
        <f aca="false">C698+F698</f>
        <v>-0.994521895368274</v>
      </c>
      <c r="K698" s="1" t="n">
        <f aca="false">C698+F698+I698</f>
        <v>0</v>
      </c>
    </row>
    <row r="699" customFormat="false" ht="12.75" hidden="false" customHeight="false" outlineLevel="0" collapsed="false">
      <c r="A699" s="1" t="n">
        <v>697</v>
      </c>
      <c r="B699" s="6" t="n">
        <f aca="false">RADIANS(A699)</f>
        <v>12.1649448864005</v>
      </c>
      <c r="C699" s="7" t="n">
        <f aca="false">IF('Sinus (gesamt)'!$J$20&lt;&gt;"",SIN(B699),"")</f>
        <v>-0.390731128489274</v>
      </c>
      <c r="D699" s="1" t="n">
        <f aca="false">A699+240</f>
        <v>937</v>
      </c>
      <c r="E699" s="6" t="n">
        <f aca="false">RADIANS(D699)</f>
        <v>16.3537350911869</v>
      </c>
      <c r="F699" s="7" t="n">
        <f aca="false">SIN(E699)</f>
        <v>-0.601815023152047</v>
      </c>
      <c r="G699" s="1" t="n">
        <f aca="false">A699+120</f>
        <v>817</v>
      </c>
      <c r="H699" s="6" t="n">
        <f aca="false">RADIANS(G699)</f>
        <v>14.2593399887937</v>
      </c>
      <c r="I699" s="7" t="n">
        <f aca="false">SIN(H699)</f>
        <v>0.992546151641322</v>
      </c>
      <c r="J699" s="6" t="n">
        <f aca="false">C699+F699</f>
        <v>-0.992546151641321</v>
      </c>
      <c r="K699" s="1" t="n">
        <f aca="false">C699+F699+I699</f>
        <v>0</v>
      </c>
    </row>
    <row r="700" customFormat="false" ht="12.75" hidden="false" customHeight="false" outlineLevel="0" collapsed="false">
      <c r="A700" s="1" t="n">
        <v>698</v>
      </c>
      <c r="B700" s="6" t="n">
        <f aca="false">RADIANS(A700)</f>
        <v>12.1823981789204</v>
      </c>
      <c r="C700" s="7" t="n">
        <f aca="false">IF('Sinus (gesamt)'!$J$20&lt;&gt;"",SIN(B700),"")</f>
        <v>-0.374606593415912</v>
      </c>
      <c r="D700" s="1" t="n">
        <f aca="false">A700+240</f>
        <v>938</v>
      </c>
      <c r="E700" s="6" t="n">
        <f aca="false">RADIANS(D700)</f>
        <v>16.3711883837068</v>
      </c>
      <c r="F700" s="7" t="n">
        <f aca="false">SIN(E700)</f>
        <v>-0.615661475325659</v>
      </c>
      <c r="G700" s="1" t="n">
        <f aca="false">A700+120</f>
        <v>818</v>
      </c>
      <c r="H700" s="6" t="n">
        <f aca="false">RADIANS(G700)</f>
        <v>14.2767932813136</v>
      </c>
      <c r="I700" s="7" t="n">
        <f aca="false">SIN(H700)</f>
        <v>0.99026806874157</v>
      </c>
      <c r="J700" s="6" t="n">
        <f aca="false">C700+F700</f>
        <v>-0.990268068741571</v>
      </c>
      <c r="K700" s="1" t="n">
        <f aca="false">C700+F700+I700</f>
        <v>0</v>
      </c>
    </row>
    <row r="701" customFormat="false" ht="12.75" hidden="false" customHeight="false" outlineLevel="0" collapsed="false">
      <c r="A701" s="1" t="n">
        <v>699</v>
      </c>
      <c r="B701" s="6" t="n">
        <f aca="false">RADIANS(A701)</f>
        <v>12.1998514714404</v>
      </c>
      <c r="C701" s="7" t="n">
        <f aca="false">IF('Sinus (gesamt)'!$J$20&lt;&gt;"",SIN(B701),"")</f>
        <v>-0.358367949545301</v>
      </c>
      <c r="D701" s="1" t="n">
        <f aca="false">A701+240</f>
        <v>939</v>
      </c>
      <c r="E701" s="6" t="n">
        <f aca="false">RADIANS(D701)</f>
        <v>16.3886416762268</v>
      </c>
      <c r="F701" s="7" t="n">
        <f aca="false">SIN(E701)</f>
        <v>-0.629320391049837</v>
      </c>
      <c r="G701" s="1" t="n">
        <f aca="false">A701+120</f>
        <v>819</v>
      </c>
      <c r="H701" s="6" t="n">
        <f aca="false">RADIANS(G701)</f>
        <v>14.2942465738336</v>
      </c>
      <c r="I701" s="7" t="n">
        <f aca="false">SIN(H701)</f>
        <v>0.987688340595138</v>
      </c>
      <c r="J701" s="6" t="n">
        <f aca="false">C701+F701</f>
        <v>-0.987688340595138</v>
      </c>
      <c r="K701" s="1" t="n">
        <f aca="false">C701+F701+I701</f>
        <v>0</v>
      </c>
    </row>
    <row r="702" customFormat="false" ht="12.75" hidden="false" customHeight="false" outlineLevel="0" collapsed="false">
      <c r="A702" s="1" t="n">
        <v>700</v>
      </c>
      <c r="B702" s="6" t="n">
        <f aca="false">RADIANS(A702)</f>
        <v>12.2173047639603</v>
      </c>
      <c r="C702" s="7" t="n">
        <f aca="false">IF('Sinus (gesamt)'!$J$20&lt;&gt;"",SIN(B702),"")</f>
        <v>-0.342020143325669</v>
      </c>
      <c r="D702" s="1" t="n">
        <f aca="false">A702+240</f>
        <v>940</v>
      </c>
      <c r="E702" s="6" t="n">
        <f aca="false">RADIANS(D702)</f>
        <v>16.4060949687467</v>
      </c>
      <c r="F702" s="7" t="n">
        <f aca="false">SIN(E702)</f>
        <v>-0.642787609686538</v>
      </c>
      <c r="G702" s="1" t="n">
        <f aca="false">A702+120</f>
        <v>820</v>
      </c>
      <c r="H702" s="6" t="n">
        <f aca="false">RADIANS(G702)</f>
        <v>14.3116998663535</v>
      </c>
      <c r="I702" s="7" t="n">
        <f aca="false">SIN(H702)</f>
        <v>0.984807753012208</v>
      </c>
      <c r="J702" s="6" t="n">
        <f aca="false">C702+F702</f>
        <v>-0.984807753012207</v>
      </c>
      <c r="K702" s="1" t="n">
        <f aca="false">C702+F702+I702</f>
        <v>0</v>
      </c>
    </row>
    <row r="703" customFormat="false" ht="12.75" hidden="false" customHeight="false" outlineLevel="0" collapsed="false">
      <c r="A703" s="1" t="n">
        <v>701</v>
      </c>
      <c r="B703" s="6" t="n">
        <f aca="false">RADIANS(A703)</f>
        <v>12.2347580564803</v>
      </c>
      <c r="C703" s="7" t="n">
        <f aca="false">IF('Sinus (gesamt)'!$J$20&lt;&gt;"",SIN(B703),"")</f>
        <v>-0.325568154457158</v>
      </c>
      <c r="D703" s="1" t="n">
        <f aca="false">A703+240</f>
        <v>941</v>
      </c>
      <c r="E703" s="6" t="n">
        <f aca="false">RADIANS(D703)</f>
        <v>16.4235482612666</v>
      </c>
      <c r="F703" s="7" t="n">
        <f aca="false">SIN(E703)</f>
        <v>-0.656059028990508</v>
      </c>
      <c r="G703" s="1" t="n">
        <f aca="false">A703+120</f>
        <v>821</v>
      </c>
      <c r="H703" s="6" t="n">
        <f aca="false">RADIANS(G703)</f>
        <v>14.3291531588734</v>
      </c>
      <c r="I703" s="7" t="n">
        <f aca="false">SIN(H703)</f>
        <v>0.981627183447664</v>
      </c>
      <c r="J703" s="6" t="n">
        <f aca="false">C703+F703</f>
        <v>-0.981627183447666</v>
      </c>
      <c r="K703" s="1" t="n">
        <f aca="false">C703+F703+I703</f>
        <v>0</v>
      </c>
    </row>
    <row r="704" customFormat="false" ht="12.75" hidden="false" customHeight="false" outlineLevel="0" collapsed="false">
      <c r="A704" s="1" t="n">
        <v>702</v>
      </c>
      <c r="B704" s="6" t="n">
        <f aca="false">RADIANS(A704)</f>
        <v>12.2522113490002</v>
      </c>
      <c r="C704" s="7" t="n">
        <f aca="false">IF('Sinus (gesamt)'!$J$20&lt;&gt;"",SIN(B704),"")</f>
        <v>-0.309016994374948</v>
      </c>
      <c r="D704" s="1" t="n">
        <f aca="false">A704+240</f>
        <v>942</v>
      </c>
      <c r="E704" s="6" t="n">
        <f aca="false">RADIANS(D704)</f>
        <v>16.4410015537866</v>
      </c>
      <c r="F704" s="7" t="n">
        <f aca="false">SIN(E704)</f>
        <v>-0.669130606358858</v>
      </c>
      <c r="G704" s="1" t="n">
        <f aca="false">A704+120</f>
        <v>822</v>
      </c>
      <c r="H704" s="6" t="n">
        <f aca="false">RADIANS(G704)</f>
        <v>14.3466064513934</v>
      </c>
      <c r="I704" s="7" t="n">
        <f aca="false">SIN(H704)</f>
        <v>0.978147600733806</v>
      </c>
      <c r="J704" s="6" t="n">
        <f aca="false">C704+F704</f>
        <v>-0.978147600733806</v>
      </c>
      <c r="K704" s="1" t="n">
        <f aca="false">C704+F704+I704</f>
        <v>0</v>
      </c>
    </row>
    <row r="705" customFormat="false" ht="12.75" hidden="false" customHeight="false" outlineLevel="0" collapsed="false">
      <c r="A705" s="1" t="n">
        <v>703</v>
      </c>
      <c r="B705" s="6" t="n">
        <f aca="false">RADIANS(A705)</f>
        <v>12.2696646415201</v>
      </c>
      <c r="C705" s="7" t="n">
        <f aca="false">IF('Sinus (gesamt)'!$J$20&lt;&gt;"",SIN(B705),"")</f>
        <v>-0.292371704722738</v>
      </c>
      <c r="D705" s="1" t="n">
        <f aca="false">A705+240</f>
        <v>943</v>
      </c>
      <c r="E705" s="6" t="n">
        <f aca="false">RADIANS(D705)</f>
        <v>16.4584548463065</v>
      </c>
      <c r="F705" s="7" t="n">
        <f aca="false">SIN(E705)</f>
        <v>-0.681998360062498</v>
      </c>
      <c r="G705" s="1" t="n">
        <f aca="false">A705+120</f>
        <v>823</v>
      </c>
      <c r="H705" s="6" t="n">
        <f aca="false">RADIANS(G705)</f>
        <v>14.3640597439133</v>
      </c>
      <c r="I705" s="7" t="n">
        <f aca="false">SIN(H705)</f>
        <v>0.974370064785236</v>
      </c>
      <c r="J705" s="6" t="n">
        <f aca="false">C705+F705</f>
        <v>-0.974370064785236</v>
      </c>
      <c r="K705" s="1" t="n">
        <f aca="false">C705+F705+I705</f>
        <v>0</v>
      </c>
    </row>
    <row r="706" customFormat="false" ht="12.75" hidden="false" customHeight="false" outlineLevel="0" collapsed="false">
      <c r="A706" s="1" t="n">
        <v>704</v>
      </c>
      <c r="B706" s="6" t="n">
        <f aca="false">RADIANS(A706)</f>
        <v>12.2871179340401</v>
      </c>
      <c r="C706" s="7" t="n">
        <f aca="false">IF('Sinus (gesamt)'!$J$20&lt;&gt;"",SIN(B706),"")</f>
        <v>-0.275637355817</v>
      </c>
      <c r="D706" s="1" t="n">
        <f aca="false">A706+240</f>
        <v>944</v>
      </c>
      <c r="E706" s="6" t="n">
        <f aca="false">RADIANS(D706)</f>
        <v>16.4759081388265</v>
      </c>
      <c r="F706" s="7" t="n">
        <f aca="false">SIN(E706)</f>
        <v>-0.694658370458996</v>
      </c>
      <c r="G706" s="1" t="n">
        <f aca="false">A706+120</f>
        <v>824</v>
      </c>
      <c r="H706" s="6" t="n">
        <f aca="false">RADIANS(G706)</f>
        <v>14.3815130364333</v>
      </c>
      <c r="I706" s="7" t="n">
        <f aca="false">SIN(H706)</f>
        <v>0.970295726275997</v>
      </c>
      <c r="J706" s="6" t="n">
        <f aca="false">C706+F706</f>
        <v>-0.970295726275996</v>
      </c>
      <c r="K706" s="1" t="n">
        <f aca="false">C706+F706+I706</f>
        <v>0</v>
      </c>
    </row>
    <row r="707" customFormat="false" ht="12.75" hidden="false" customHeight="false" outlineLevel="0" collapsed="false">
      <c r="A707" s="1" t="n">
        <v>705</v>
      </c>
      <c r="B707" s="6" t="n">
        <f aca="false">RADIANS(A707)</f>
        <v>12.30457122656</v>
      </c>
      <c r="C707" s="7" t="n">
        <f aca="false">IF('Sinus (gesamt)'!$J$20&lt;&gt;"",SIN(B707),"")</f>
        <v>-0.258819045102521</v>
      </c>
      <c r="D707" s="1" t="n">
        <f aca="false">A707+240</f>
        <v>945</v>
      </c>
      <c r="E707" s="6" t="n">
        <f aca="false">RADIANS(D707)</f>
        <v>16.4933614313464</v>
      </c>
      <c r="F707" s="7" t="n">
        <f aca="false">SIN(E707)</f>
        <v>-0.707106781186548</v>
      </c>
      <c r="G707" s="1" t="n">
        <f aca="false">A707+120</f>
        <v>825</v>
      </c>
      <c r="H707" s="6" t="n">
        <f aca="false">RADIANS(G707)</f>
        <v>14.3989663289532</v>
      </c>
      <c r="I707" s="7" t="n">
        <f aca="false">SIN(H707)</f>
        <v>0.965925826289069</v>
      </c>
      <c r="J707" s="6" t="n">
        <f aca="false">C707+F707</f>
        <v>-0.965925826289069</v>
      </c>
      <c r="K707" s="1" t="n">
        <f aca="false">C707+F707+I707</f>
        <v>0</v>
      </c>
    </row>
    <row r="708" customFormat="false" ht="12.75" hidden="false" customHeight="false" outlineLevel="0" collapsed="false">
      <c r="A708" s="1" t="n">
        <v>706</v>
      </c>
      <c r="B708" s="6" t="n">
        <f aca="false">RADIANS(A708)</f>
        <v>12.32202451908</v>
      </c>
      <c r="C708" s="7" t="n">
        <f aca="false">IF('Sinus (gesamt)'!$J$20&lt;&gt;"",SIN(B708),"")</f>
        <v>-0.241921895599669</v>
      </c>
      <c r="D708" s="1" t="n">
        <f aca="false">A708+240</f>
        <v>946</v>
      </c>
      <c r="E708" s="6" t="n">
        <f aca="false">RADIANS(D708)</f>
        <v>16.5108147238664</v>
      </c>
      <c r="F708" s="7" t="n">
        <f aca="false">SIN(E708)</f>
        <v>-0.719339800338651</v>
      </c>
      <c r="G708" s="1" t="n">
        <f aca="false">A708+120</f>
        <v>826</v>
      </c>
      <c r="H708" s="6" t="n">
        <f aca="false">RADIANS(G708)</f>
        <v>14.4164196214732</v>
      </c>
      <c r="I708" s="7" t="n">
        <f aca="false">SIN(H708)</f>
        <v>0.961261695938319</v>
      </c>
      <c r="J708" s="6" t="n">
        <f aca="false">C708+F708</f>
        <v>-0.961261695938319</v>
      </c>
      <c r="K708" s="1" t="n">
        <f aca="false">C708+F708+I708</f>
        <v>0</v>
      </c>
    </row>
    <row r="709" customFormat="false" ht="12.75" hidden="false" customHeight="false" outlineLevel="0" collapsed="false">
      <c r="A709" s="1" t="n">
        <v>707</v>
      </c>
      <c r="B709" s="6" t="n">
        <f aca="false">RADIANS(A709)</f>
        <v>12.3394778115999</v>
      </c>
      <c r="C709" s="7" t="n">
        <f aca="false">IF('Sinus (gesamt)'!$J$20&lt;&gt;"",SIN(B709),"")</f>
        <v>-0.224951054343866</v>
      </c>
      <c r="D709" s="1" t="n">
        <f aca="false">A709+240</f>
        <v>947</v>
      </c>
      <c r="E709" s="6" t="n">
        <f aca="false">RADIANS(D709)</f>
        <v>16.5282680163863</v>
      </c>
      <c r="F709" s="7" t="n">
        <f aca="false">SIN(E709)</f>
        <v>-0.731353701619169</v>
      </c>
      <c r="G709" s="1" t="n">
        <f aca="false">A709+120</f>
        <v>827</v>
      </c>
      <c r="H709" s="6" t="n">
        <f aca="false">RADIANS(G709)</f>
        <v>14.4338729139931</v>
      </c>
      <c r="I709" s="7" t="n">
        <f aca="false">SIN(H709)</f>
        <v>0.956304755963036</v>
      </c>
      <c r="J709" s="6" t="n">
        <f aca="false">C709+F709</f>
        <v>-0.956304755963035</v>
      </c>
      <c r="K709" s="1" t="n">
        <f aca="false">C709+F709+I709</f>
        <v>0</v>
      </c>
    </row>
    <row r="710" customFormat="false" ht="12.75" hidden="false" customHeight="false" outlineLevel="0" collapsed="false">
      <c r="A710" s="1" t="n">
        <v>708</v>
      </c>
      <c r="B710" s="6" t="n">
        <f aca="false">RADIANS(A710)</f>
        <v>12.3569311041199</v>
      </c>
      <c r="C710" s="7" t="n">
        <f aca="false">IF('Sinus (gesamt)'!$J$20&lt;&gt;"",SIN(B710),"")</f>
        <v>-0.207911690817761</v>
      </c>
      <c r="D710" s="1" t="n">
        <f aca="false">A710+240</f>
        <v>948</v>
      </c>
      <c r="E710" s="6" t="n">
        <f aca="false">RADIANS(D710)</f>
        <v>16.5457213089062</v>
      </c>
      <c r="F710" s="7" t="n">
        <f aca="false">SIN(E710)</f>
        <v>-0.743144825477395</v>
      </c>
      <c r="G710" s="1" t="n">
        <f aca="false">A710+120</f>
        <v>828</v>
      </c>
      <c r="H710" s="6" t="n">
        <f aca="false">RADIANS(G710)</f>
        <v>14.451326206513</v>
      </c>
      <c r="I710" s="7" t="n">
        <f aca="false">SIN(H710)</f>
        <v>0.951056516295154</v>
      </c>
      <c r="J710" s="6" t="n">
        <f aca="false">C710+F710</f>
        <v>-0.951056516295156</v>
      </c>
      <c r="K710" s="1" t="n">
        <f aca="false">C710+F710+I710</f>
        <v>0</v>
      </c>
    </row>
    <row r="711" customFormat="false" ht="12.75" hidden="false" customHeight="false" outlineLevel="0" collapsed="false">
      <c r="A711" s="1" t="n">
        <v>709</v>
      </c>
      <c r="B711" s="6" t="n">
        <f aca="false">RADIANS(A711)</f>
        <v>12.3743843966398</v>
      </c>
      <c r="C711" s="7" t="n">
        <f aca="false">IF('Sinus (gesamt)'!$J$20&lt;&gt;"",SIN(B711),"")</f>
        <v>-0.190808995376544</v>
      </c>
      <c r="D711" s="1" t="n">
        <f aca="false">A711+240</f>
        <v>949</v>
      </c>
      <c r="E711" s="6" t="n">
        <f aca="false">RADIANS(D711)</f>
        <v>16.5631746014262</v>
      </c>
      <c r="F711" s="7" t="n">
        <f aca="false">SIN(E711)</f>
        <v>-0.754709580222772</v>
      </c>
      <c r="G711" s="1" t="n">
        <f aca="false">A711+120</f>
        <v>829</v>
      </c>
      <c r="H711" s="6" t="n">
        <f aca="false">RADIANS(G711)</f>
        <v>14.468779499033</v>
      </c>
      <c r="I711" s="7" t="n">
        <f aca="false">SIN(H711)</f>
        <v>0.945518575599317</v>
      </c>
      <c r="J711" s="6" t="n">
        <f aca="false">C711+F711</f>
        <v>-0.945518575599316</v>
      </c>
      <c r="K711" s="1" t="n">
        <f aca="false">C711+F711+I711</f>
        <v>0</v>
      </c>
    </row>
    <row r="712" customFormat="false" ht="12.75" hidden="false" customHeight="false" outlineLevel="0" collapsed="false">
      <c r="A712" s="1" t="n">
        <v>710</v>
      </c>
      <c r="B712" s="6" t="n">
        <f aca="false">RADIANS(A712)</f>
        <v>12.3918376891597</v>
      </c>
      <c r="C712" s="7" t="n">
        <f aca="false">IF('Sinus (gesamt)'!$J$20&lt;&gt;"",SIN(B712),"")</f>
        <v>-0.173648177666931</v>
      </c>
      <c r="D712" s="1" t="n">
        <f aca="false">A712+240</f>
        <v>950</v>
      </c>
      <c r="E712" s="6" t="n">
        <f aca="false">RADIANS(D712)</f>
        <v>16.5806278939461</v>
      </c>
      <c r="F712" s="7" t="n">
        <f aca="false">SIN(E712)</f>
        <v>-0.766044443118977</v>
      </c>
      <c r="G712" s="1" t="n">
        <f aca="false">A712+120</f>
        <v>830</v>
      </c>
      <c r="H712" s="6" t="n">
        <f aca="false">RADIANS(G712)</f>
        <v>14.4862327915529</v>
      </c>
      <c r="I712" s="7" t="n">
        <f aca="false">SIN(H712)</f>
        <v>0.939692620785909</v>
      </c>
      <c r="J712" s="6" t="n">
        <f aca="false">C712+F712</f>
        <v>-0.939692620785908</v>
      </c>
      <c r="K712" s="1" t="n">
        <f aca="false">C712+F712+I712</f>
        <v>0</v>
      </c>
    </row>
    <row r="713" customFormat="false" ht="12.75" hidden="false" customHeight="false" outlineLevel="0" collapsed="false">
      <c r="A713" s="1" t="n">
        <v>711</v>
      </c>
      <c r="B713" s="6" t="n">
        <f aca="false">RADIANS(A713)</f>
        <v>12.4092909816797</v>
      </c>
      <c r="C713" s="7" t="n">
        <f aca="false">IF('Sinus (gesamt)'!$J$20&lt;&gt;"",SIN(B713),"")</f>
        <v>-0.15643446504023</v>
      </c>
      <c r="D713" s="1" t="n">
        <f aca="false">A713+240</f>
        <v>951</v>
      </c>
      <c r="E713" s="6" t="n">
        <f aca="false">RADIANS(D713)</f>
        <v>16.5980811864661</v>
      </c>
      <c r="F713" s="7" t="n">
        <f aca="false">SIN(E713)</f>
        <v>-0.777145961456969</v>
      </c>
      <c r="G713" s="1" t="n">
        <f aca="false">A713+120</f>
        <v>831</v>
      </c>
      <c r="H713" s="6" t="n">
        <f aca="false">RADIANS(G713)</f>
        <v>14.5036860840729</v>
      </c>
      <c r="I713" s="7" t="n">
        <f aca="false">SIN(H713)</f>
        <v>0.933580426497203</v>
      </c>
      <c r="J713" s="6" t="n">
        <f aca="false">C713+F713</f>
        <v>-0.9335804264972</v>
      </c>
      <c r="K713" s="1" t="n">
        <f aca="false">C713+F713+I713</f>
        <v>0</v>
      </c>
    </row>
    <row r="714" customFormat="false" ht="12.75" hidden="false" customHeight="false" outlineLevel="0" collapsed="false">
      <c r="A714" s="1" t="n">
        <v>712</v>
      </c>
      <c r="B714" s="6" t="n">
        <f aca="false">RADIANS(A714)</f>
        <v>12.4267442741996</v>
      </c>
      <c r="C714" s="7" t="n">
        <f aca="false">IF('Sinus (gesamt)'!$J$20&lt;&gt;"",SIN(B714),"")</f>
        <v>-0.139173100960066</v>
      </c>
      <c r="D714" s="1" t="n">
        <f aca="false">A714+240</f>
        <v>952</v>
      </c>
      <c r="E714" s="6" t="n">
        <f aca="false">RADIANS(D714)</f>
        <v>16.615534478986</v>
      </c>
      <c r="F714" s="7" t="n">
        <f aca="false">SIN(E714)</f>
        <v>-0.788010753606722</v>
      </c>
      <c r="G714" s="1" t="n">
        <f aca="false">A714+120</f>
        <v>832</v>
      </c>
      <c r="H714" s="6" t="n">
        <f aca="false">RADIANS(G714)</f>
        <v>14.5211393765928</v>
      </c>
      <c r="I714" s="7" t="n">
        <f aca="false">SIN(H714)</f>
        <v>0.927183854566788</v>
      </c>
      <c r="J714" s="6" t="n">
        <f aca="false">C714+F714</f>
        <v>-0.927183854566788</v>
      </c>
      <c r="K714" s="1" t="n">
        <f aca="false">C714+F714+I714</f>
        <v>0</v>
      </c>
    </row>
    <row r="715" customFormat="false" ht="12.75" hidden="false" customHeight="false" outlineLevel="0" collapsed="false">
      <c r="A715" s="1" t="n">
        <v>713</v>
      </c>
      <c r="B715" s="6" t="n">
        <f aca="false">RADIANS(A715)</f>
        <v>12.4441975667196</v>
      </c>
      <c r="C715" s="7" t="n">
        <f aca="false">IF('Sinus (gesamt)'!$J$20&lt;&gt;"",SIN(B715),"")</f>
        <v>-0.121869343405147</v>
      </c>
      <c r="D715" s="1" t="n">
        <f aca="false">A715+240</f>
        <v>953</v>
      </c>
      <c r="E715" s="6" t="n">
        <f aca="false">RADIANS(D715)</f>
        <v>16.632987771506</v>
      </c>
      <c r="F715" s="7" t="n">
        <f aca="false">SIN(E715)</f>
        <v>-0.798635510047292</v>
      </c>
      <c r="G715" s="1" t="n">
        <f aca="false">A715+120</f>
        <v>833</v>
      </c>
      <c r="H715" s="6" t="n">
        <f aca="false">RADIANS(G715)</f>
        <v>14.5385926691128</v>
      </c>
      <c r="I715" s="7" t="n">
        <f aca="false">SIN(H715)</f>
        <v>0.92050485345244</v>
      </c>
      <c r="J715" s="6" t="n">
        <f aca="false">C715+F715</f>
        <v>-0.92050485345244</v>
      </c>
      <c r="K715" s="1" t="n">
        <f aca="false">C715+F715+I715</f>
        <v>0</v>
      </c>
    </row>
    <row r="716" customFormat="false" ht="12.75" hidden="false" customHeight="false" outlineLevel="0" collapsed="false">
      <c r="A716" s="1" t="n">
        <v>714</v>
      </c>
      <c r="B716" s="6" t="n">
        <f aca="false">RADIANS(A716)</f>
        <v>12.4616508592395</v>
      </c>
      <c r="C716" s="7" t="n">
        <f aca="false">IF('Sinus (gesamt)'!$J$20&lt;&gt;"",SIN(B716),"")</f>
        <v>-0.104528463267653</v>
      </c>
      <c r="D716" s="1" t="n">
        <f aca="false">A716+240</f>
        <v>954</v>
      </c>
      <c r="E716" s="6" t="n">
        <f aca="false">RADIANS(D716)</f>
        <v>16.6504410640259</v>
      </c>
      <c r="F716" s="7" t="n">
        <f aca="false">SIN(E716)</f>
        <v>-0.809016994374946</v>
      </c>
      <c r="G716" s="1" t="n">
        <f aca="false">A716+120</f>
        <v>834</v>
      </c>
      <c r="H716" s="6" t="n">
        <f aca="false">RADIANS(G716)</f>
        <v>14.5560459616327</v>
      </c>
      <c r="I716" s="7" t="n">
        <f aca="false">SIN(H716)</f>
        <v>0.913545457642601</v>
      </c>
      <c r="J716" s="6" t="n">
        <f aca="false">C716+F716</f>
        <v>-0.913545457642599</v>
      </c>
      <c r="K716" s="1" t="n">
        <f aca="false">C716+F716+I716</f>
        <v>0</v>
      </c>
    </row>
    <row r="717" customFormat="false" ht="12.75" hidden="false" customHeight="false" outlineLevel="0" collapsed="false">
      <c r="A717" s="1" t="n">
        <v>715</v>
      </c>
      <c r="B717" s="6" t="n">
        <f aca="false">RADIANS(A717)</f>
        <v>12.4791041517595</v>
      </c>
      <c r="C717" s="7" t="n">
        <f aca="false">IF('Sinus (gesamt)'!$J$20&lt;&gt;"",SIN(B717),"")</f>
        <v>-0.0871557427476586</v>
      </c>
      <c r="D717" s="1" t="n">
        <f aca="false">A717+240</f>
        <v>955</v>
      </c>
      <c r="E717" s="6" t="n">
        <f aca="false">RADIANS(D717)</f>
        <v>16.6678943565458</v>
      </c>
      <c r="F717" s="7" t="n">
        <f aca="false">SIN(E717)</f>
        <v>-0.819152044288992</v>
      </c>
      <c r="G717" s="1" t="n">
        <f aca="false">A717+120</f>
        <v>835</v>
      </c>
      <c r="H717" s="6" t="n">
        <f aca="false">RADIANS(G717)</f>
        <v>14.5734992541527</v>
      </c>
      <c r="I717" s="7" t="n">
        <f aca="false">SIN(H717)</f>
        <v>0.90630778703665</v>
      </c>
      <c r="J717" s="6" t="n">
        <f aca="false">C717+F717</f>
        <v>-0.90630778703665</v>
      </c>
      <c r="K717" s="1" t="n">
        <f aca="false">C717+F717+I717</f>
        <v>0</v>
      </c>
    </row>
    <row r="718" customFormat="false" ht="12.75" hidden="false" customHeight="false" outlineLevel="0" collapsed="false">
      <c r="A718" s="1" t="n">
        <v>716</v>
      </c>
      <c r="B718" s="6" t="n">
        <f aca="false">RADIANS(A718)</f>
        <v>12.4965574442794</v>
      </c>
      <c r="C718" s="7" t="n">
        <f aca="false">IF('Sinus (gesamt)'!$J$20&lt;&gt;"",SIN(B718),"")</f>
        <v>-0.069756473744125</v>
      </c>
      <c r="D718" s="1" t="n">
        <f aca="false">A718+240</f>
        <v>956</v>
      </c>
      <c r="E718" s="6" t="n">
        <f aca="false">RADIANS(D718)</f>
        <v>16.6853476490658</v>
      </c>
      <c r="F718" s="7" t="n">
        <f aca="false">SIN(E718)</f>
        <v>-0.829037572555041</v>
      </c>
      <c r="G718" s="1" t="n">
        <f aca="false">A718+120</f>
        <v>836</v>
      </c>
      <c r="H718" s="6" t="n">
        <f aca="false">RADIANS(G718)</f>
        <v>14.5909525466726</v>
      </c>
      <c r="I718" s="7" t="n">
        <f aca="false">SIN(H718)</f>
        <v>0.898794046299166</v>
      </c>
      <c r="J718" s="6" t="n">
        <f aca="false">C718+F718</f>
        <v>-0.898794046299166</v>
      </c>
      <c r="K718" s="1" t="n">
        <f aca="false">C718+F718+I718</f>
        <v>0</v>
      </c>
    </row>
    <row r="719" customFormat="false" ht="12.75" hidden="false" customHeight="false" outlineLevel="0" collapsed="false">
      <c r="A719" s="1" t="n">
        <v>717</v>
      </c>
      <c r="B719" s="6" t="n">
        <f aca="false">RADIANS(A719)</f>
        <v>12.5140107367993</v>
      </c>
      <c r="C719" s="7" t="n">
        <f aca="false">IF('Sinus (gesamt)'!$J$20&lt;&gt;"",SIN(B719),"")</f>
        <v>-0.0523359562429446</v>
      </c>
      <c r="D719" s="1" t="n">
        <f aca="false">A719+240</f>
        <v>957</v>
      </c>
      <c r="E719" s="6" t="n">
        <f aca="false">RADIANS(D719)</f>
        <v>16.7028009415857</v>
      </c>
      <c r="F719" s="7" t="n">
        <f aca="false">SIN(E719)</f>
        <v>-0.838670567945423</v>
      </c>
      <c r="G719" s="1" t="n">
        <f aca="false">A719+120</f>
        <v>837</v>
      </c>
      <c r="H719" s="6" t="n">
        <f aca="false">RADIANS(G719)</f>
        <v>14.6084058391925</v>
      </c>
      <c r="I719" s="7" t="n">
        <f aca="false">SIN(H719)</f>
        <v>0.891006524188368</v>
      </c>
      <c r="J719" s="6" t="n">
        <f aca="false">C719+F719</f>
        <v>-0.891006524188368</v>
      </c>
      <c r="K719" s="1" t="n">
        <f aca="false">C719+F719+I719</f>
        <v>0</v>
      </c>
    </row>
    <row r="720" customFormat="false" ht="12.75" hidden="false" customHeight="false" outlineLevel="0" collapsed="false">
      <c r="A720" s="1" t="n">
        <v>718</v>
      </c>
      <c r="B720" s="6" t="n">
        <f aca="false">RADIANS(A720)</f>
        <v>12.5314640293193</v>
      </c>
      <c r="C720" s="7" t="n">
        <f aca="false">IF('Sinus (gesamt)'!$J$20&lt;&gt;"",SIN(B720),"")</f>
        <v>-0.0348994967025011</v>
      </c>
      <c r="D720" s="1" t="n">
        <f aca="false">A720+240</f>
        <v>958</v>
      </c>
      <c r="E720" s="6" t="n">
        <f aca="false">RADIANS(D720)</f>
        <v>16.7202542341057</v>
      </c>
      <c r="F720" s="7" t="n">
        <f aca="false">SIN(E720)</f>
        <v>-0.848048096156424</v>
      </c>
      <c r="G720" s="1" t="n">
        <f aca="false">A720+120</f>
        <v>838</v>
      </c>
      <c r="H720" s="6" t="n">
        <f aca="false">RADIANS(G720)</f>
        <v>14.6258591317125</v>
      </c>
      <c r="I720" s="7" t="n">
        <f aca="false">SIN(H720)</f>
        <v>0.882947592858926</v>
      </c>
      <c r="J720" s="6" t="n">
        <f aca="false">C720+F720</f>
        <v>-0.882947592858925</v>
      </c>
      <c r="K720" s="1" t="n">
        <f aca="false">C720+F720+I720</f>
        <v>0</v>
      </c>
    </row>
    <row r="721" customFormat="false" ht="12.75" hidden="false" customHeight="false" outlineLevel="0" collapsed="false">
      <c r="A721" s="1" t="n">
        <v>719</v>
      </c>
      <c r="B721" s="6" t="n">
        <f aca="false">RADIANS(A721)</f>
        <v>12.5489173218392</v>
      </c>
      <c r="C721" s="7" t="n">
        <f aca="false">IF('Sinus (gesamt)'!$J$20&lt;&gt;"",SIN(B721),"")</f>
        <v>-0.0174524064372847</v>
      </c>
      <c r="D721" s="1" t="n">
        <f aca="false">A721+240</f>
        <v>959</v>
      </c>
      <c r="E721" s="6" t="n">
        <f aca="false">RADIANS(D721)</f>
        <v>16.7377075266256</v>
      </c>
      <c r="F721" s="7" t="n">
        <f aca="false">SIN(E721)</f>
        <v>-0.857167300702112</v>
      </c>
      <c r="G721" s="1" t="n">
        <f aca="false">A721+120</f>
        <v>839</v>
      </c>
      <c r="H721" s="6" t="n">
        <f aca="false">RADIANS(G721)</f>
        <v>14.6433124242324</v>
      </c>
      <c r="I721" s="7" t="n">
        <f aca="false">SIN(H721)</f>
        <v>0.874619707139396</v>
      </c>
      <c r="J721" s="6" t="n">
        <f aca="false">C721+F721</f>
        <v>-0.874619707139397</v>
      </c>
      <c r="K721" s="1" t="n">
        <f aca="false">C721+F721+I721</f>
        <v>0</v>
      </c>
    </row>
    <row r="722" customFormat="false" ht="12.75" hidden="false" customHeight="false" outlineLevel="0" collapsed="false">
      <c r="A722" s="1" t="n">
        <v>720</v>
      </c>
      <c r="B722" s="6" t="n">
        <f aca="false">RADIANS(A722)</f>
        <v>12.5663706143592</v>
      </c>
      <c r="C722" s="7" t="n">
        <f aca="false">IF('Sinus (gesamt)'!$J$20&lt;&gt;"",SIN(B722),"")</f>
        <v>-4.89858719658941E-016</v>
      </c>
      <c r="D722" s="1" t="n">
        <f aca="false">A722+240</f>
        <v>960</v>
      </c>
      <c r="E722" s="6" t="n">
        <f aca="false">RADIANS(D722)</f>
        <v>16.7551608191456</v>
      </c>
      <c r="F722" s="7" t="n">
        <f aca="false">SIN(E722)</f>
        <v>-0.866025403784438</v>
      </c>
      <c r="G722" s="1" t="n">
        <f aca="false">A722+120</f>
        <v>840</v>
      </c>
      <c r="H722" s="6" t="n">
        <f aca="false">RADIANS(G722)</f>
        <v>14.6607657167524</v>
      </c>
      <c r="I722" s="7" t="n">
        <f aca="false">SIN(H722)</f>
        <v>0.866025403784438</v>
      </c>
      <c r="J722" s="6" t="n">
        <f aca="false">C722+F722</f>
        <v>-0.866025403784438</v>
      </c>
      <c r="K722" s="1" t="n">
        <f aca="false">C722+F722+I722</f>
        <v>0</v>
      </c>
    </row>
    <row r="723" customFormat="false" ht="12.75" hidden="false" customHeight="false" outlineLevel="0" collapsed="false">
      <c r="K723" s="1"/>
    </row>
    <row r="724" customFormat="false" ht="12.75" hidden="false" customHeight="false" outlineLevel="0" collapsed="false">
      <c r="K724" s="1"/>
    </row>
    <row r="725" customFormat="false" ht="12.75" hidden="false" customHeight="false" outlineLevel="0" collapsed="false">
      <c r="K725" s="1"/>
    </row>
    <row r="726" customFormat="false" ht="12.75" hidden="false" customHeight="false" outlineLevel="0" collapsed="false">
      <c r="K726" s="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11.56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0</v>
      </c>
      <c r="E1" s="4" t="s">
        <v>1</v>
      </c>
      <c r="F1" s="5" t="s">
        <v>3</v>
      </c>
      <c r="G1" s="3" t="s">
        <v>0</v>
      </c>
      <c r="H1" s="4" t="s">
        <v>1</v>
      </c>
      <c r="I1" s="5" t="s">
        <v>4</v>
      </c>
      <c r="J1" s="4" t="s">
        <v>5</v>
      </c>
      <c r="L1" s="3" t="s">
        <v>0</v>
      </c>
      <c r="M1" s="4" t="s">
        <v>1</v>
      </c>
      <c r="N1" s="5" t="s">
        <v>7</v>
      </c>
      <c r="O1" s="4" t="s">
        <v>8</v>
      </c>
      <c r="P1" s="4" t="s">
        <v>9</v>
      </c>
    </row>
    <row r="2" customFormat="false" ht="12.75" hidden="false" customHeight="false" outlineLevel="0" collapsed="false">
      <c r="A2" s="1" t="n">
        <v>0</v>
      </c>
      <c r="B2" s="6" t="n">
        <f aca="false">RADIANS(A2)</f>
        <v>0</v>
      </c>
      <c r="C2" s="7" t="n">
        <f aca="false">SIN(B2)</f>
        <v>0</v>
      </c>
      <c r="D2" s="1" t="n">
        <f aca="false">A2+240</f>
        <v>240</v>
      </c>
      <c r="E2" s="6" t="n">
        <f aca="false">RADIANS(D2)</f>
        <v>4.18879020478639</v>
      </c>
      <c r="F2" s="7" t="n">
        <f aca="false">SIN(E2)</f>
        <v>-0.866025403784438</v>
      </c>
      <c r="G2" s="1" t="n">
        <f aca="false">A2+120</f>
        <v>120</v>
      </c>
      <c r="H2" s="6" t="n">
        <f aca="false">RADIANS(G2)</f>
        <v>2.0943951023932</v>
      </c>
      <c r="I2" s="7" t="n">
        <f aca="false">SIN(H2)</f>
        <v>0.866025403784439</v>
      </c>
      <c r="J2" s="6" t="n">
        <f aca="false">C2+F2</f>
        <v>-0.866025403784438</v>
      </c>
      <c r="L2" s="1" t="n">
        <v>0</v>
      </c>
      <c r="M2" s="6" t="n">
        <f aca="false">RADIANS(L2)</f>
        <v>0</v>
      </c>
      <c r="N2" s="7" t="n">
        <f aca="false">SIN(M2)</f>
        <v>0</v>
      </c>
      <c r="O2" s="8" t="str">
        <f aca="false">IF('Sinus (gesamt)'!$J$22&lt;&gt;"",SIN(RADIANS(L2*'Sinus (gesamt)'!$F$22/50))*'Sinus (gesamt)'!$F$21/100,"")</f>
        <v/>
      </c>
      <c r="P2" s="9" t="n">
        <f aca="false">IF('Sinus (gesamt)'!$J$21&lt;&gt;"",N2+SIN(RADIANS(L2*'Sinus (gesamt)'!$F$22/50))*'Sinus (gesamt)'!$F$21/100,"")</f>
        <v>0</v>
      </c>
    </row>
    <row r="3" customFormat="false" ht="12.75" hidden="false" customHeight="false" outlineLevel="0" collapsed="false">
      <c r="A3" s="1" t="n">
        <v>1</v>
      </c>
      <c r="B3" s="6" t="n">
        <f aca="false">RADIANS(A3)</f>
        <v>0.0174532925199433</v>
      </c>
      <c r="C3" s="7" t="n">
        <f aca="false">SIN(B3)</f>
        <v>0.0174524064372835</v>
      </c>
      <c r="D3" s="1" t="n">
        <f aca="false">A3+240</f>
        <v>241</v>
      </c>
      <c r="E3" s="6" t="n">
        <f aca="false">RADIANS(D3)</f>
        <v>4.20624349730633</v>
      </c>
      <c r="F3" s="7" t="n">
        <f aca="false">SIN(E3)</f>
        <v>-0.874619707139396</v>
      </c>
      <c r="G3" s="1" t="n">
        <f aca="false">A3+120</f>
        <v>121</v>
      </c>
      <c r="H3" s="6" t="n">
        <f aca="false">RADIANS(G3)</f>
        <v>2.11184839491314</v>
      </c>
      <c r="I3" s="7" t="n">
        <f aca="false">SIN(H3)</f>
        <v>0.857167300702112</v>
      </c>
      <c r="J3" s="6" t="n">
        <f aca="false">C3+F3</f>
        <v>-0.857167300702112</v>
      </c>
      <c r="L3" s="1" t="n">
        <v>1</v>
      </c>
      <c r="M3" s="6" t="n">
        <f aca="false">RADIANS(L3)</f>
        <v>0.0174532925199433</v>
      </c>
      <c r="N3" s="7" t="n">
        <f aca="false">SIN(M3)</f>
        <v>0.0174524064372835</v>
      </c>
      <c r="O3" s="8" t="str">
        <f aca="false">IF('Sinus (gesamt)'!$J$22&lt;&gt;"",SIN(RADIANS(L3*'Sinus (gesamt)'!$F$22/50))*'Sinus (gesamt)'!$F$21/100,"")</f>
        <v/>
      </c>
      <c r="P3" s="9" t="n">
        <f aca="false">IF('Sinus (gesamt)'!$J$21&lt;&gt;"",N3+SIN(RADIANS(L3*'Sinus (gesamt)'!$F$22/50))*'Sinus (gesamt)'!$F$21/100,"")</f>
        <v>0.022681751002143</v>
      </c>
    </row>
    <row r="4" customFormat="false" ht="12.75" hidden="false" customHeight="false" outlineLevel="0" collapsed="false">
      <c r="A4" s="1" t="n">
        <v>2</v>
      </c>
      <c r="B4" s="6" t="n">
        <f aca="false">RADIANS(A4)</f>
        <v>0.0349065850398866</v>
      </c>
      <c r="C4" s="7" t="n">
        <f aca="false">SIN(B4)</f>
        <v>0.034899496702501</v>
      </c>
      <c r="D4" s="1" t="n">
        <f aca="false">A4+240</f>
        <v>242</v>
      </c>
      <c r="E4" s="6" t="n">
        <f aca="false">RADIANS(D4)</f>
        <v>4.22369678982628</v>
      </c>
      <c r="F4" s="7" t="n">
        <f aca="false">SIN(E4)</f>
        <v>-0.882947592858927</v>
      </c>
      <c r="G4" s="1" t="n">
        <f aca="false">A4+120</f>
        <v>122</v>
      </c>
      <c r="H4" s="6" t="n">
        <f aca="false">RADIANS(G4)</f>
        <v>2.12930168743308</v>
      </c>
      <c r="I4" s="7" t="n">
        <f aca="false">SIN(H4)</f>
        <v>0.848048096156426</v>
      </c>
      <c r="J4" s="6" t="n">
        <f aca="false">C4+F4</f>
        <v>-0.848048096156426</v>
      </c>
      <c r="L4" s="1" t="n">
        <v>2</v>
      </c>
      <c r="M4" s="6" t="n">
        <f aca="false">RADIANS(L4)</f>
        <v>0.0349065850398866</v>
      </c>
      <c r="N4" s="7" t="n">
        <f aca="false">SIN(M4)</f>
        <v>0.034899496702501</v>
      </c>
      <c r="O4" s="8" t="str">
        <f aca="false">IF('Sinus (gesamt)'!$J$22&lt;&gt;"",SIN(RADIANS(L4*'Sinus (gesamt)'!$F$22/50))*'Sinus (gesamt)'!$F$21/100,"")</f>
        <v/>
      </c>
      <c r="P4" s="9" t="n">
        <f aca="false">IF('Sinus (gesamt)'!$J$21&lt;&gt;"",N4+SIN(RADIANS(L4*'Sinus (gesamt)'!$F$22/50))*'Sinus (gesamt)'!$F$21/100,"")</f>
        <v>0.0453183873625168</v>
      </c>
    </row>
    <row r="5" customFormat="false" ht="12.75" hidden="false" customHeight="false" outlineLevel="0" collapsed="false">
      <c r="A5" s="1" t="n">
        <v>3</v>
      </c>
      <c r="B5" s="6" t="n">
        <f aca="false">RADIANS(A5)</f>
        <v>0.0523598775598299</v>
      </c>
      <c r="C5" s="7" t="n">
        <f aca="false">SIN(B5)</f>
        <v>0.0523359562429438</v>
      </c>
      <c r="D5" s="1" t="n">
        <f aca="false">A5+240</f>
        <v>243</v>
      </c>
      <c r="E5" s="6" t="n">
        <f aca="false">RADIANS(D5)</f>
        <v>4.24115008234622</v>
      </c>
      <c r="F5" s="7" t="n">
        <f aca="false">SIN(E5)</f>
        <v>-0.891006524188368</v>
      </c>
      <c r="G5" s="1" t="n">
        <f aca="false">A5+120</f>
        <v>123</v>
      </c>
      <c r="H5" s="6" t="n">
        <f aca="false">RADIANS(G5)</f>
        <v>2.14675497995303</v>
      </c>
      <c r="I5" s="7" t="n">
        <f aca="false">SIN(H5)</f>
        <v>0.838670567945424</v>
      </c>
      <c r="J5" s="6" t="n">
        <f aca="false">C5+F5</f>
        <v>-0.838670567945424</v>
      </c>
      <c r="L5" s="1" t="n">
        <v>3</v>
      </c>
      <c r="M5" s="6" t="n">
        <f aca="false">RADIANS(L5)</f>
        <v>0.0523598775598299</v>
      </c>
      <c r="N5" s="7" t="n">
        <f aca="false">SIN(M5)</f>
        <v>0.0523359562429438</v>
      </c>
      <c r="O5" s="8" t="str">
        <f aca="false">IF('Sinus (gesamt)'!$J$22&lt;&gt;"",SIN(RADIANS(L5*'Sinus (gesamt)'!$F$22/50))*'Sinus (gesamt)'!$F$21/100,"")</f>
        <v/>
      </c>
      <c r="P5" s="9" t="n">
        <f aca="false">IF('Sinus (gesamt)'!$J$21&lt;&gt;"",N5+SIN(RADIANS(L5*'Sinus (gesamt)'!$F$22/50))*'Sinus (gesamt)'!$F$21/100,"")</f>
        <v>0.0678650989490951</v>
      </c>
    </row>
    <row r="6" customFormat="false" ht="12.75" hidden="false" customHeight="false" outlineLevel="0" collapsed="false">
      <c r="A6" s="1" t="n">
        <v>4</v>
      </c>
      <c r="B6" s="6" t="n">
        <f aca="false">RADIANS(A6)</f>
        <v>0.0698131700797732</v>
      </c>
      <c r="C6" s="7" t="n">
        <f aca="false">SIN(B6)</f>
        <v>0.0697564737441253</v>
      </c>
      <c r="D6" s="1" t="n">
        <f aca="false">A6+240</f>
        <v>244</v>
      </c>
      <c r="E6" s="6" t="n">
        <f aca="false">RADIANS(D6)</f>
        <v>4.25860337486616</v>
      </c>
      <c r="F6" s="7" t="n">
        <f aca="false">SIN(E6)</f>
        <v>-0.898794046299167</v>
      </c>
      <c r="G6" s="1" t="n">
        <f aca="false">A6+120</f>
        <v>124</v>
      </c>
      <c r="H6" s="6" t="n">
        <f aca="false">RADIANS(G6)</f>
        <v>2.16420827247297</v>
      </c>
      <c r="I6" s="7" t="n">
        <f aca="false">SIN(H6)</f>
        <v>0.829037572555042</v>
      </c>
      <c r="J6" s="6" t="n">
        <f aca="false">C6+F6</f>
        <v>-0.829037572555042</v>
      </c>
      <c r="L6" s="1" t="n">
        <v>4</v>
      </c>
      <c r="M6" s="6" t="n">
        <f aca="false">RADIANS(L6)</f>
        <v>0.0698131700797732</v>
      </c>
      <c r="N6" s="7" t="n">
        <f aca="false">SIN(M6)</f>
        <v>0.0697564737441253</v>
      </c>
      <c r="O6" s="8" t="str">
        <f aca="false">IF('Sinus (gesamt)'!$J$22&lt;&gt;"",SIN(RADIANS(L6*'Sinus (gesamt)'!$F$22/50))*'Sinus (gesamt)'!$F$21/100,"")</f>
        <v/>
      </c>
      <c r="P6" s="9" t="n">
        <f aca="false">IF('Sinus (gesamt)'!$J$21&lt;&gt;"",N6+SIN(RADIANS(L6*'Sinus (gesamt)'!$F$22/50))*'Sinus (gesamt)'!$F$21/100,"")</f>
        <v>0.0902776823436654</v>
      </c>
    </row>
    <row r="7" customFormat="false" ht="12.75" hidden="false" customHeight="false" outlineLevel="0" collapsed="false">
      <c r="A7" s="1" t="n">
        <v>5</v>
      </c>
      <c r="B7" s="6" t="n">
        <f aca="false">RADIANS(A7)</f>
        <v>0.0872664625997165</v>
      </c>
      <c r="C7" s="7" t="n">
        <f aca="false">SIN(B7)</f>
        <v>0.0871557427476582</v>
      </c>
      <c r="D7" s="1" t="n">
        <f aca="false">A7+240</f>
        <v>245</v>
      </c>
      <c r="E7" s="6" t="n">
        <f aca="false">RADIANS(D7)</f>
        <v>4.27605666738611</v>
      </c>
      <c r="F7" s="7" t="n">
        <f aca="false">SIN(E7)</f>
        <v>-0.90630778703665</v>
      </c>
      <c r="G7" s="1" t="n">
        <f aca="false">A7+120</f>
        <v>125</v>
      </c>
      <c r="H7" s="6" t="n">
        <f aca="false">RADIANS(G7)</f>
        <v>2.18166156499291</v>
      </c>
      <c r="I7" s="7" t="n">
        <f aca="false">SIN(H7)</f>
        <v>0.819152044288992</v>
      </c>
      <c r="J7" s="6" t="n">
        <f aca="false">C7+F7</f>
        <v>-0.819152044288992</v>
      </c>
      <c r="L7" s="1" t="n">
        <v>5</v>
      </c>
      <c r="M7" s="6" t="n">
        <f aca="false">RADIANS(L7)</f>
        <v>0.0872664625997165</v>
      </c>
      <c r="N7" s="7" t="n">
        <f aca="false">SIN(M7)</f>
        <v>0.0871557427476582</v>
      </c>
      <c r="O7" s="8" t="str">
        <f aca="false">IF('Sinus (gesamt)'!$J$22&lt;&gt;"",SIN(RADIANS(L7*'Sinus (gesamt)'!$F$22/50))*'Sinus (gesamt)'!$F$21/100,"")</f>
        <v/>
      </c>
      <c r="P7" s="9" t="n">
        <f aca="false">IF('Sinus (gesamt)'!$J$21&lt;&gt;"",N7+SIN(RADIANS(L7*'Sinus (gesamt)'!$F$22/50))*'Sinus (gesamt)'!$F$21/100,"")</f>
        <v>0.1125128384521</v>
      </c>
    </row>
    <row r="8" customFormat="false" ht="12.75" hidden="false" customHeight="false" outlineLevel="0" collapsed="false">
      <c r="A8" s="1" t="n">
        <v>6</v>
      </c>
      <c r="B8" s="6" t="n">
        <f aca="false">RADIANS(A8)</f>
        <v>0.10471975511966</v>
      </c>
      <c r="C8" s="7" t="n">
        <f aca="false">SIN(B8)</f>
        <v>0.104528463267653</v>
      </c>
      <c r="D8" s="1" t="n">
        <f aca="false">A8+240</f>
        <v>246</v>
      </c>
      <c r="E8" s="6" t="n">
        <f aca="false">RADIANS(D8)</f>
        <v>4.29350995990605</v>
      </c>
      <c r="F8" s="7" t="n">
        <f aca="false">SIN(E8)</f>
        <v>-0.913545457642601</v>
      </c>
      <c r="G8" s="1" t="n">
        <f aca="false">A8+120</f>
        <v>126</v>
      </c>
      <c r="H8" s="6" t="n">
        <f aca="false">RADIANS(G8)</f>
        <v>2.19911485751286</v>
      </c>
      <c r="I8" s="7" t="n">
        <f aca="false">SIN(H8)</f>
        <v>0.809016994374948</v>
      </c>
      <c r="J8" s="6" t="n">
        <f aca="false">C8+F8</f>
        <v>-0.809016994374948</v>
      </c>
      <c r="L8" s="1" t="n">
        <v>6</v>
      </c>
      <c r="M8" s="6" t="n">
        <f aca="false">RADIANS(L8)</f>
        <v>0.10471975511966</v>
      </c>
      <c r="N8" s="7" t="n">
        <f aca="false">SIN(M8)</f>
        <v>0.104528463267653</v>
      </c>
      <c r="O8" s="8" t="str">
        <f aca="false">IF('Sinus (gesamt)'!$J$22&lt;&gt;"",SIN(RADIANS(L8*'Sinus (gesamt)'!$F$22/50))*'Sinus (gesamt)'!$F$21/100,"")</f>
        <v/>
      </c>
      <c r="P8" s="9" t="n">
        <f aca="false">IF('Sinus (gesamt)'!$J$21&lt;&gt;"",N8+SIN(RADIANS(L8*'Sinus (gesamt)'!$F$22/50))*'Sinus (gesamt)'!$F$21/100,"")</f>
        <v>0.134528463267653</v>
      </c>
    </row>
    <row r="9" customFormat="false" ht="12.75" hidden="false" customHeight="false" outlineLevel="0" collapsed="false">
      <c r="A9" s="1" t="n">
        <v>7</v>
      </c>
      <c r="B9" s="6" t="n">
        <f aca="false">RADIANS(A9)</f>
        <v>0.122173047639603</v>
      </c>
      <c r="C9" s="7" t="n">
        <f aca="false">SIN(B9)</f>
        <v>0.121869343405147</v>
      </c>
      <c r="D9" s="1" t="n">
        <f aca="false">A9+240</f>
        <v>247</v>
      </c>
      <c r="E9" s="6" t="n">
        <f aca="false">RADIANS(D9)</f>
        <v>4.31096325242599</v>
      </c>
      <c r="F9" s="7" t="n">
        <f aca="false">SIN(E9)</f>
        <v>-0.92050485345244</v>
      </c>
      <c r="G9" s="1" t="n">
        <f aca="false">A9+120</f>
        <v>127</v>
      </c>
      <c r="H9" s="6" t="n">
        <f aca="false">RADIANS(G9)</f>
        <v>2.2165681500328</v>
      </c>
      <c r="I9" s="7" t="n">
        <f aca="false">SIN(H9)</f>
        <v>0.798635510047293</v>
      </c>
      <c r="J9" s="6" t="n">
        <f aca="false">C9+F9</f>
        <v>-0.798635510047293</v>
      </c>
      <c r="L9" s="1" t="n">
        <v>7</v>
      </c>
      <c r="M9" s="6" t="n">
        <f aca="false">RADIANS(L9)</f>
        <v>0.122173047639603</v>
      </c>
      <c r="N9" s="7" t="n">
        <f aca="false">SIN(M9)</f>
        <v>0.121869343405147</v>
      </c>
      <c r="O9" s="8" t="str">
        <f aca="false">IF('Sinus (gesamt)'!$J$22&lt;&gt;"",SIN(RADIANS(L9*'Sinus (gesamt)'!$F$22/50))*'Sinus (gesamt)'!$F$21/100,"")</f>
        <v/>
      </c>
      <c r="P9" s="9" t="n">
        <f aca="false">IF('Sinus (gesamt)'!$J$21&lt;&gt;"",N9+SIN(RADIANS(L9*'Sinus (gesamt)'!$F$22/50))*'Sinus (gesamt)'!$F$21/100,"")</f>
        <v>0.15628392958621</v>
      </c>
    </row>
    <row r="10" customFormat="false" ht="12.75" hidden="false" customHeight="false" outlineLevel="0" collapsed="false">
      <c r="A10" s="1" t="n">
        <v>8</v>
      </c>
      <c r="B10" s="6" t="n">
        <f aca="false">RADIANS(A10)</f>
        <v>0.139626340159546</v>
      </c>
      <c r="C10" s="7" t="n">
        <f aca="false">SIN(B10)</f>
        <v>0.139173100960065</v>
      </c>
      <c r="D10" s="1" t="n">
        <f aca="false">A10+240</f>
        <v>248</v>
      </c>
      <c r="E10" s="6" t="n">
        <f aca="false">RADIANS(D10)</f>
        <v>4.32841654494594</v>
      </c>
      <c r="F10" s="7" t="n">
        <f aca="false">SIN(E10)</f>
        <v>-0.927183854566787</v>
      </c>
      <c r="G10" s="1" t="n">
        <f aca="false">A10+120</f>
        <v>128</v>
      </c>
      <c r="H10" s="6" t="n">
        <f aca="false">RADIANS(G10)</f>
        <v>2.23402144255274</v>
      </c>
      <c r="I10" s="7" t="n">
        <f aca="false">SIN(H10)</f>
        <v>0.788010753606722</v>
      </c>
      <c r="J10" s="6" t="n">
        <f aca="false">C10+F10</f>
        <v>-0.788010753606722</v>
      </c>
      <c r="L10" s="1" t="n">
        <v>8</v>
      </c>
      <c r="M10" s="6" t="n">
        <f aca="false">RADIANS(L10)</f>
        <v>0.139626340159546</v>
      </c>
      <c r="N10" s="7" t="n">
        <f aca="false">SIN(M10)</f>
        <v>0.139173100960065</v>
      </c>
      <c r="O10" s="8" t="str">
        <f aca="false">IF('Sinus (gesamt)'!$J$22&lt;&gt;"",SIN(RADIANS(L10*'Sinus (gesamt)'!$F$22/50))*'Sinus (gesamt)'!$F$21/100,"")</f>
        <v/>
      </c>
      <c r="P10" s="9" t="n">
        <f aca="false">IF('Sinus (gesamt)'!$J$21&lt;&gt;"",N10+SIN(RADIANS(L10*'Sinus (gesamt)'!$F$22/50))*'Sinus (gesamt)'!$F$21/100,"")</f>
        <v>0.177740357541258</v>
      </c>
    </row>
    <row r="11" customFormat="false" ht="12.75" hidden="false" customHeight="false" outlineLevel="0" collapsed="false">
      <c r="A11" s="1" t="n">
        <v>9</v>
      </c>
      <c r="B11" s="6" t="n">
        <f aca="false">RADIANS(A11)</f>
        <v>0.15707963267949</v>
      </c>
      <c r="C11" s="7" t="n">
        <f aca="false">SIN(B11)</f>
        <v>0.156434465040231</v>
      </c>
      <c r="D11" s="1" t="n">
        <f aca="false">A11+240</f>
        <v>249</v>
      </c>
      <c r="E11" s="6" t="n">
        <f aca="false">RADIANS(D11)</f>
        <v>4.34586983746588</v>
      </c>
      <c r="F11" s="7" t="n">
        <f aca="false">SIN(E11)</f>
        <v>-0.933580426497202</v>
      </c>
      <c r="G11" s="1" t="n">
        <f aca="false">A11+120</f>
        <v>129</v>
      </c>
      <c r="H11" s="6" t="n">
        <f aca="false">RADIANS(G11)</f>
        <v>2.25147473507269</v>
      </c>
      <c r="I11" s="7" t="n">
        <f aca="false">SIN(H11)</f>
        <v>0.777145961456971</v>
      </c>
      <c r="J11" s="6" t="n">
        <f aca="false">C11+F11</f>
        <v>-0.777145961456971</v>
      </c>
      <c r="L11" s="1" t="n">
        <v>9</v>
      </c>
      <c r="M11" s="6" t="n">
        <f aca="false">RADIANS(L11)</f>
        <v>0.15707963267949</v>
      </c>
      <c r="N11" s="7" t="n">
        <f aca="false">SIN(M11)</f>
        <v>0.156434465040231</v>
      </c>
      <c r="O11" s="8" t="str">
        <f aca="false">IF('Sinus (gesamt)'!$J$22&lt;&gt;"",SIN(RADIANS(L11*'Sinus (gesamt)'!$F$22/50))*'Sinus (gesamt)'!$F$21/100,"")</f>
        <v/>
      </c>
      <c r="P11" s="9" t="n">
        <f aca="false">IF('Sinus (gesamt)'!$J$21&lt;&gt;"",N11+SIN(RADIANS(L11*'Sinus (gesamt)'!$F$22/50))*'Sinus (gesamt)'!$F$21/100,"")</f>
        <v>0.198860871911424</v>
      </c>
    </row>
    <row r="12" customFormat="false" ht="12.75" hidden="false" customHeight="false" outlineLevel="0" collapsed="false">
      <c r="A12" s="1" t="n">
        <v>10</v>
      </c>
      <c r="B12" s="6" t="n">
        <f aca="false">RADIANS(A12)</f>
        <v>0.174532925199433</v>
      </c>
      <c r="C12" s="7" t="n">
        <f aca="false">SIN(B12)</f>
        <v>0.17364817766693</v>
      </c>
      <c r="D12" s="1" t="n">
        <f aca="false">A12+240</f>
        <v>250</v>
      </c>
      <c r="E12" s="6" t="n">
        <f aca="false">RADIANS(D12)</f>
        <v>4.36332312998582</v>
      </c>
      <c r="F12" s="7" t="n">
        <f aca="false">SIN(E12)</f>
        <v>-0.939692620785908</v>
      </c>
      <c r="G12" s="1" t="n">
        <f aca="false">A12+120</f>
        <v>130</v>
      </c>
      <c r="H12" s="6" t="n">
        <f aca="false">RADIANS(G12)</f>
        <v>2.26892802759263</v>
      </c>
      <c r="I12" s="7" t="n">
        <f aca="false">SIN(H12)</f>
        <v>0.766044443118978</v>
      </c>
      <c r="J12" s="6" t="n">
        <f aca="false">C12+F12</f>
        <v>-0.766044443118978</v>
      </c>
      <c r="L12" s="1" t="n">
        <v>10</v>
      </c>
      <c r="M12" s="6" t="n">
        <f aca="false">RADIANS(L12)</f>
        <v>0.174532925199433</v>
      </c>
      <c r="N12" s="7" t="n">
        <f aca="false">SIN(M12)</f>
        <v>0.17364817766693</v>
      </c>
      <c r="O12" s="8" t="str">
        <f aca="false">IF('Sinus (gesamt)'!$J$22&lt;&gt;"",SIN(RADIANS(L12*'Sinus (gesamt)'!$F$22/50))*'Sinus (gesamt)'!$F$21/100,"")</f>
        <v/>
      </c>
      <c r="P12" s="9" t="n">
        <f aca="false">IF('Sinus (gesamt)'!$J$21&lt;&gt;"",N12+SIN(RADIANS(L12*'Sinus (gesamt)'!$F$22/50))*'Sinus (gesamt)'!$F$21/100,"")</f>
        <v>0.219610844254069</v>
      </c>
    </row>
    <row r="13" customFormat="false" ht="12.75" hidden="false" customHeight="false" outlineLevel="0" collapsed="false">
      <c r="A13" s="1" t="n">
        <v>11</v>
      </c>
      <c r="B13" s="6" t="n">
        <f aca="false">RADIANS(A13)</f>
        <v>0.191986217719376</v>
      </c>
      <c r="C13" s="7" t="n">
        <f aca="false">SIN(B13)</f>
        <v>0.190808995376545</v>
      </c>
      <c r="D13" s="1" t="n">
        <f aca="false">A13+240</f>
        <v>251</v>
      </c>
      <c r="E13" s="6" t="n">
        <f aca="false">RADIANS(D13)</f>
        <v>4.38077642250577</v>
      </c>
      <c r="F13" s="7" t="n">
        <f aca="false">SIN(E13)</f>
        <v>-0.945518575599317</v>
      </c>
      <c r="G13" s="1" t="n">
        <f aca="false">A13+120</f>
        <v>131</v>
      </c>
      <c r="H13" s="6" t="n">
        <f aca="false">RADIANS(G13)</f>
        <v>2.28638132011257</v>
      </c>
      <c r="I13" s="7" t="n">
        <f aca="false">SIN(H13)</f>
        <v>0.754709580222772</v>
      </c>
      <c r="J13" s="6" t="n">
        <f aca="false">C13+F13</f>
        <v>-0.754709580222772</v>
      </c>
      <c r="L13" s="1" t="n">
        <v>11</v>
      </c>
      <c r="M13" s="6" t="n">
        <f aca="false">RADIANS(L13)</f>
        <v>0.191986217719376</v>
      </c>
      <c r="N13" s="7" t="n">
        <f aca="false">SIN(M13)</f>
        <v>0.190808995376545</v>
      </c>
      <c r="O13" s="8" t="str">
        <f aca="false">IF('Sinus (gesamt)'!$J$22&lt;&gt;"",SIN(RADIANS(L13*'Sinus (gesamt)'!$F$22/50))*'Sinus (gesamt)'!$F$21/100,"")</f>
        <v/>
      </c>
      <c r="P13" s="9" t="n">
        <f aca="false">IF('Sinus (gesamt)'!$J$21&lt;&gt;"",N13+SIN(RADIANS(L13*'Sinus (gesamt)'!$F$22/50))*'Sinus (gesamt)'!$F$21/100,"")</f>
        <v>0.239958118033884</v>
      </c>
    </row>
    <row r="14" customFormat="false" ht="12.75" hidden="false" customHeight="false" outlineLevel="0" collapsed="false">
      <c r="A14" s="1" t="n">
        <v>12</v>
      </c>
      <c r="B14" s="6" t="n">
        <f aca="false">RADIANS(A14)</f>
        <v>0.20943951023932</v>
      </c>
      <c r="C14" s="7" t="n">
        <f aca="false">SIN(B14)</f>
        <v>0.207911690817759</v>
      </c>
      <c r="D14" s="1" t="n">
        <f aca="false">A14+240</f>
        <v>252</v>
      </c>
      <c r="E14" s="6" t="n">
        <f aca="false">RADIANS(D14)</f>
        <v>4.39822971502571</v>
      </c>
      <c r="F14" s="7" t="n">
        <f aca="false">SIN(E14)</f>
        <v>-0.951056516295154</v>
      </c>
      <c r="G14" s="1" t="n">
        <f aca="false">A14+120</f>
        <v>132</v>
      </c>
      <c r="H14" s="6" t="n">
        <f aca="false">RADIANS(G14)</f>
        <v>2.30383461263251</v>
      </c>
      <c r="I14" s="7" t="n">
        <f aca="false">SIN(H14)</f>
        <v>0.743144825477395</v>
      </c>
      <c r="J14" s="6" t="n">
        <f aca="false">C14+F14</f>
        <v>-0.743144825477394</v>
      </c>
      <c r="L14" s="1" t="n">
        <v>12</v>
      </c>
      <c r="M14" s="6" t="n">
        <f aca="false">RADIANS(L14)</f>
        <v>0.20943951023932</v>
      </c>
      <c r="N14" s="7" t="n">
        <f aca="false">SIN(M14)</f>
        <v>0.207911690817759</v>
      </c>
      <c r="O14" s="8" t="str">
        <f aca="false">IF('Sinus (gesamt)'!$J$22&lt;&gt;"",SIN(RADIANS(L14*'Sinus (gesamt)'!$F$22/50))*'Sinus (gesamt)'!$F$21/100,"")</f>
        <v/>
      </c>
      <c r="P14" s="9" t="n">
        <f aca="false">IF('Sinus (gesamt)'!$J$21&lt;&gt;"",N14+SIN(RADIANS(L14*'Sinus (gesamt)'!$F$22/50))*'Sinus (gesamt)'!$F$21/100,"")</f>
        <v>0.259873215044826</v>
      </c>
    </row>
    <row r="15" customFormat="false" ht="12.75" hidden="false" customHeight="false" outlineLevel="0" collapsed="false">
      <c r="A15" s="1" t="n">
        <v>13</v>
      </c>
      <c r="B15" s="6" t="n">
        <f aca="false">RADIANS(A15)</f>
        <v>0.226892802759263</v>
      </c>
      <c r="C15" s="7" t="n">
        <f aca="false">SIN(B15)</f>
        <v>0.224951054343865</v>
      </c>
      <c r="D15" s="1" t="n">
        <f aca="false">A15+240</f>
        <v>253</v>
      </c>
      <c r="E15" s="6" t="n">
        <f aca="false">RADIANS(D15)</f>
        <v>4.41568300754565</v>
      </c>
      <c r="F15" s="7" t="n">
        <f aca="false">SIN(E15)</f>
        <v>-0.956304755963035</v>
      </c>
      <c r="G15" s="1" t="n">
        <f aca="false">A15+120</f>
        <v>133</v>
      </c>
      <c r="H15" s="6" t="n">
        <f aca="false">RADIANS(G15)</f>
        <v>2.32128790515246</v>
      </c>
      <c r="I15" s="7" t="n">
        <f aca="false">SIN(H15)</f>
        <v>0.731353701619171</v>
      </c>
      <c r="J15" s="6" t="n">
        <f aca="false">C15+F15</f>
        <v>-0.73135370161917</v>
      </c>
      <c r="L15" s="1" t="n">
        <v>13</v>
      </c>
      <c r="M15" s="6" t="n">
        <f aca="false">RADIANS(L15)</f>
        <v>0.226892802759263</v>
      </c>
      <c r="N15" s="7" t="n">
        <f aca="false">SIN(M15)</f>
        <v>0.224951054343865</v>
      </c>
      <c r="O15" s="8" t="str">
        <f aca="false">IF('Sinus (gesamt)'!$J$22&lt;&gt;"",SIN(RADIANS(L15*'Sinus (gesamt)'!$F$22/50))*'Sinus (gesamt)'!$F$21/100,"")</f>
        <v/>
      </c>
      <c r="P15" s="9" t="n">
        <f aca="false">IF('Sinus (gesamt)'!$J$21&lt;&gt;"",N15+SIN(RADIANS(L15*'Sinus (gesamt)'!$F$22/50))*'Sinus (gesamt)'!$F$21/100,"")</f>
        <v>0.279329521566064</v>
      </c>
    </row>
    <row r="16" customFormat="false" ht="12.75" hidden="false" customHeight="false" outlineLevel="0" collapsed="false">
      <c r="A16" s="1" t="n">
        <v>14</v>
      </c>
      <c r="B16" s="6" t="n">
        <f aca="false">RADIANS(A16)</f>
        <v>0.244346095279206</v>
      </c>
      <c r="C16" s="7" t="n">
        <f aca="false">SIN(B16)</f>
        <v>0.241921895599668</v>
      </c>
      <c r="D16" s="1" t="n">
        <f aca="false">A16+240</f>
        <v>254</v>
      </c>
      <c r="E16" s="6" t="n">
        <f aca="false">RADIANS(D16)</f>
        <v>4.4331363000656</v>
      </c>
      <c r="F16" s="7" t="n">
        <f aca="false">SIN(E16)</f>
        <v>-0.961261695938319</v>
      </c>
      <c r="G16" s="1" t="n">
        <f aca="false">A16+120</f>
        <v>134</v>
      </c>
      <c r="H16" s="6" t="n">
        <f aca="false">RADIANS(G16)</f>
        <v>2.3387411976724</v>
      </c>
      <c r="I16" s="7" t="n">
        <f aca="false">SIN(H16)</f>
        <v>0.719339800338651</v>
      </c>
      <c r="J16" s="6" t="n">
        <f aca="false">C16+F16</f>
        <v>-0.719339800338651</v>
      </c>
      <c r="L16" s="1" t="n">
        <v>14</v>
      </c>
      <c r="M16" s="6" t="n">
        <f aca="false">RADIANS(L16)</f>
        <v>0.244346095279206</v>
      </c>
      <c r="N16" s="7" t="n">
        <f aca="false">SIN(M16)</f>
        <v>0.241921895599668</v>
      </c>
      <c r="O16" s="8" t="str">
        <f aca="false">IF('Sinus (gesamt)'!$J$22&lt;&gt;"",SIN(RADIANS(L16*'Sinus (gesamt)'!$F$22/50))*'Sinus (gesamt)'!$F$21/100,"")</f>
        <v/>
      </c>
      <c r="P16" s="9" t="n">
        <f aca="false">IF('Sinus (gesamt)'!$J$21&lt;&gt;"",N16+SIN(RADIANS(L16*'Sinus (gesamt)'!$F$22/50))*'Sinus (gesamt)'!$F$21/100,"")</f>
        <v>0.298303452846822</v>
      </c>
    </row>
    <row r="17" customFormat="false" ht="12.75" hidden="false" customHeight="false" outlineLevel="0" collapsed="false">
      <c r="A17" s="1" t="n">
        <v>15</v>
      </c>
      <c r="B17" s="6" t="n">
        <f aca="false">RADIANS(A17)</f>
        <v>0.261799387799149</v>
      </c>
      <c r="C17" s="7" t="n">
        <f aca="false">SIN(B17)</f>
        <v>0.258819045102521</v>
      </c>
      <c r="D17" s="1" t="n">
        <f aca="false">A17+240</f>
        <v>255</v>
      </c>
      <c r="E17" s="6" t="n">
        <f aca="false">RADIANS(D17)</f>
        <v>4.45058959258554</v>
      </c>
      <c r="F17" s="7" t="n">
        <f aca="false">SIN(E17)</f>
        <v>-0.965925826289068</v>
      </c>
      <c r="G17" s="1" t="n">
        <f aca="false">A17+120</f>
        <v>135</v>
      </c>
      <c r="H17" s="6" t="n">
        <f aca="false">RADIANS(G17)</f>
        <v>2.35619449019235</v>
      </c>
      <c r="I17" s="7" t="n">
        <f aca="false">SIN(H17)</f>
        <v>0.707106781186548</v>
      </c>
      <c r="J17" s="6" t="n">
        <f aca="false">C17+F17</f>
        <v>-0.707106781186548</v>
      </c>
      <c r="L17" s="1" t="n">
        <v>15</v>
      </c>
      <c r="M17" s="6" t="n">
        <f aca="false">RADIANS(L17)</f>
        <v>0.261799387799149</v>
      </c>
      <c r="N17" s="7" t="n">
        <f aca="false">SIN(M17)</f>
        <v>0.258819045102521</v>
      </c>
      <c r="O17" s="8" t="str">
        <f aca="false">IF('Sinus (gesamt)'!$J$22&lt;&gt;"",SIN(RADIANS(L17*'Sinus (gesamt)'!$F$22/50))*'Sinus (gesamt)'!$F$21/100,"")</f>
        <v/>
      </c>
      <c r="P17" s="9" t="n">
        <f aca="false">IF('Sinus (gesamt)'!$J$21&lt;&gt;"",N17+SIN(RADIANS(L17*'Sinus (gesamt)'!$F$22/50))*'Sinus (gesamt)'!$F$21/100,"")</f>
        <v>0.316774594679865</v>
      </c>
    </row>
    <row r="18" customFormat="false" ht="12.75" hidden="false" customHeight="false" outlineLevel="0" collapsed="false">
      <c r="A18" s="1" t="n">
        <v>16</v>
      </c>
      <c r="B18" s="6" t="n">
        <f aca="false">RADIANS(A18)</f>
        <v>0.279252680319093</v>
      </c>
      <c r="C18" s="7" t="n">
        <f aca="false">SIN(B18)</f>
        <v>0.275637355816999</v>
      </c>
      <c r="D18" s="1" t="n">
        <f aca="false">A18+240</f>
        <v>256</v>
      </c>
      <c r="E18" s="6" t="n">
        <f aca="false">RADIANS(D18)</f>
        <v>4.46804288510548</v>
      </c>
      <c r="F18" s="7" t="n">
        <f aca="false">SIN(E18)</f>
        <v>-0.970295726275997</v>
      </c>
      <c r="G18" s="1" t="n">
        <f aca="false">A18+120</f>
        <v>136</v>
      </c>
      <c r="H18" s="6" t="n">
        <f aca="false">RADIANS(G18)</f>
        <v>2.37364778271229</v>
      </c>
      <c r="I18" s="7" t="n">
        <f aca="false">SIN(H18)</f>
        <v>0.694658370458998</v>
      </c>
      <c r="J18" s="6" t="n">
        <f aca="false">C18+F18</f>
        <v>-0.694658370458997</v>
      </c>
      <c r="L18" s="1" t="n">
        <v>16</v>
      </c>
      <c r="M18" s="6" t="n">
        <f aca="false">RADIANS(L18)</f>
        <v>0.279252680319093</v>
      </c>
      <c r="N18" s="7" t="n">
        <f aca="false">SIN(M18)</f>
        <v>0.275637355816999</v>
      </c>
      <c r="O18" s="8" t="str">
        <f aca="false">IF('Sinus (gesamt)'!$J$22&lt;&gt;"",SIN(RADIANS(L18*'Sinus (gesamt)'!$F$22/50))*'Sinus (gesamt)'!$F$21/100,"")</f>
        <v/>
      </c>
      <c r="P18" s="9" t="n">
        <f aca="false">IF('Sinus (gesamt)'!$J$21&lt;&gt;"",N18+SIN(RADIANS(L18*'Sinus (gesamt)'!$F$22/50))*'Sinus (gesamt)'!$F$21/100,"")</f>
        <v>0.334725820997732</v>
      </c>
    </row>
    <row r="19" customFormat="false" ht="12.75" hidden="false" customHeight="false" outlineLevel="0" collapsed="false">
      <c r="A19" s="1" t="n">
        <v>17</v>
      </c>
      <c r="B19" s="6" t="n">
        <f aca="false">RADIANS(A19)</f>
        <v>0.296705972839036</v>
      </c>
      <c r="C19" s="7" t="n">
        <f aca="false">SIN(B19)</f>
        <v>0.292371704722737</v>
      </c>
      <c r="D19" s="1" t="n">
        <f aca="false">A19+240</f>
        <v>257</v>
      </c>
      <c r="E19" s="6" t="n">
        <f aca="false">RADIANS(D19)</f>
        <v>4.48549617762543</v>
      </c>
      <c r="F19" s="7" t="n">
        <f aca="false">SIN(E19)</f>
        <v>-0.974370064785235</v>
      </c>
      <c r="G19" s="1" t="n">
        <f aca="false">A19+120</f>
        <v>137</v>
      </c>
      <c r="H19" s="6" t="n">
        <f aca="false">RADIANS(G19)</f>
        <v>2.39110107523223</v>
      </c>
      <c r="I19" s="7" t="n">
        <f aca="false">SIN(H19)</f>
        <v>0.681998360062499</v>
      </c>
      <c r="J19" s="6" t="n">
        <f aca="false">C19+F19</f>
        <v>-0.681998360062498</v>
      </c>
      <c r="L19" s="1" t="n">
        <v>17</v>
      </c>
      <c r="M19" s="6" t="n">
        <f aca="false">RADIANS(L19)</f>
        <v>0.296705972839036</v>
      </c>
      <c r="N19" s="7" t="n">
        <f aca="false">SIN(M19)</f>
        <v>0.292371704722737</v>
      </c>
      <c r="O19" s="8" t="str">
        <f aca="false">IF('Sinus (gesamt)'!$J$22&lt;&gt;"",SIN(RADIANS(L19*'Sinus (gesamt)'!$F$22/50))*'Sinus (gesamt)'!$F$21/100,"")</f>
        <v/>
      </c>
      <c r="P19" s="9" t="n">
        <f aca="false">IF('Sinus (gesamt)'!$J$21&lt;&gt;"",N19+SIN(RADIANS(L19*'Sinus (gesamt)'!$F$22/50))*'Sinus (gesamt)'!$F$21/100,"")</f>
        <v>0.352143386608241</v>
      </c>
    </row>
    <row r="20" customFormat="false" ht="12.75" hidden="false" customHeight="false" outlineLevel="0" collapsed="false">
      <c r="A20" s="1" t="n">
        <v>18</v>
      </c>
      <c r="B20" s="6" t="n">
        <f aca="false">RADIANS(A20)</f>
        <v>0.314159265358979</v>
      </c>
      <c r="C20" s="7" t="n">
        <f aca="false">SIN(B20)</f>
        <v>0.309016994374947</v>
      </c>
      <c r="D20" s="1" t="n">
        <f aca="false">A20+240</f>
        <v>258</v>
      </c>
      <c r="E20" s="6" t="n">
        <f aca="false">RADIANS(D20)</f>
        <v>4.50294947014537</v>
      </c>
      <c r="F20" s="7" t="n">
        <f aca="false">SIN(E20)</f>
        <v>-0.978147600733806</v>
      </c>
      <c r="G20" s="1" t="n">
        <f aca="false">A20+120</f>
        <v>138</v>
      </c>
      <c r="H20" s="6" t="n">
        <f aca="false">RADIANS(G20)</f>
        <v>2.40855436775218</v>
      </c>
      <c r="I20" s="7" t="n">
        <f aca="false">SIN(H20)</f>
        <v>0.669130606358858</v>
      </c>
      <c r="J20" s="6" t="n">
        <f aca="false">C20+F20</f>
        <v>-0.669130606358858</v>
      </c>
      <c r="L20" s="1" t="n">
        <v>18</v>
      </c>
      <c r="M20" s="6" t="n">
        <f aca="false">RADIANS(L20)</f>
        <v>0.314159265358979</v>
      </c>
      <c r="N20" s="7" t="n">
        <f aca="false">SIN(M20)</f>
        <v>0.309016994374947</v>
      </c>
      <c r="O20" s="8" t="str">
        <f aca="false">IF('Sinus (gesamt)'!$J$22&lt;&gt;"",SIN(RADIANS(L20*'Sinus (gesamt)'!$F$22/50))*'Sinus (gesamt)'!$F$21/100,"")</f>
        <v/>
      </c>
      <c r="P20" s="9" t="n">
        <f aca="false">IF('Sinus (gesamt)'!$J$21&lt;&gt;"",N20+SIN(RADIANS(L20*'Sinus (gesamt)'!$F$22/50))*'Sinus (gesamt)'!$F$21/100,"")</f>
        <v>0.369016994374947</v>
      </c>
    </row>
    <row r="21" customFormat="false" ht="12.75" hidden="false" customHeight="false" outlineLevel="0" collapsed="false">
      <c r="A21" s="1" t="n">
        <v>19</v>
      </c>
      <c r="B21" s="6" t="n">
        <f aca="false">RADIANS(A21)</f>
        <v>0.331612557878923</v>
      </c>
      <c r="C21" s="7" t="n">
        <f aca="false">SIN(B21)</f>
        <v>0.325568154457157</v>
      </c>
      <c r="D21" s="1" t="n">
        <f aca="false">A21+240</f>
        <v>259</v>
      </c>
      <c r="E21" s="6" t="n">
        <f aca="false">RADIANS(D21)</f>
        <v>4.52040276266531</v>
      </c>
      <c r="F21" s="7" t="n">
        <f aca="false">SIN(E21)</f>
        <v>-0.981627183447664</v>
      </c>
      <c r="G21" s="1" t="n">
        <f aca="false">A21+120</f>
        <v>139</v>
      </c>
      <c r="H21" s="6" t="n">
        <f aca="false">RADIANS(G21)</f>
        <v>2.42600766027212</v>
      </c>
      <c r="I21" s="7" t="n">
        <f aca="false">SIN(H21)</f>
        <v>0.656059028990507</v>
      </c>
      <c r="J21" s="6" t="n">
        <f aca="false">C21+F21</f>
        <v>-0.656059028990507</v>
      </c>
      <c r="L21" s="1" t="n">
        <v>19</v>
      </c>
      <c r="M21" s="6" t="n">
        <f aca="false">RADIANS(L21)</f>
        <v>0.331612557878923</v>
      </c>
      <c r="N21" s="7" t="n">
        <f aca="false">SIN(M21)</f>
        <v>0.325568154457157</v>
      </c>
      <c r="O21" s="8" t="str">
        <f aca="false">IF('Sinus (gesamt)'!$J$22&lt;&gt;"",SIN(RADIANS(L21*'Sinus (gesamt)'!$F$22/50))*'Sinus (gesamt)'!$F$21/100,"")</f>
        <v/>
      </c>
      <c r="P21" s="9" t="n">
        <f aca="false">IF('Sinus (gesamt)'!$J$21&lt;&gt;"",N21+SIN(RADIANS(L21*'Sinus (gesamt)'!$F$22/50))*'Sinus (gesamt)'!$F$21/100,"")</f>
        <v>0.385339836342661</v>
      </c>
    </row>
    <row r="22" customFormat="false" ht="12.75" hidden="false" customHeight="false" outlineLevel="0" collapsed="false">
      <c r="A22" s="1" t="n">
        <v>20</v>
      </c>
      <c r="B22" s="6" t="n">
        <f aca="false">RADIANS(A22)</f>
        <v>0.349065850398866</v>
      </c>
      <c r="C22" s="7" t="n">
        <f aca="false">SIN(B22)</f>
        <v>0.342020143325669</v>
      </c>
      <c r="D22" s="1" t="n">
        <f aca="false">A22+240</f>
        <v>260</v>
      </c>
      <c r="E22" s="6" t="n">
        <f aca="false">RADIANS(D22)</f>
        <v>4.53785605518526</v>
      </c>
      <c r="F22" s="7" t="n">
        <f aca="false">SIN(E22)</f>
        <v>-0.984807753012208</v>
      </c>
      <c r="G22" s="1" t="n">
        <f aca="false">A22+120</f>
        <v>140</v>
      </c>
      <c r="H22" s="6" t="n">
        <f aca="false">RADIANS(G22)</f>
        <v>2.44346095279206</v>
      </c>
      <c r="I22" s="7" t="n">
        <f aca="false">SIN(H22)</f>
        <v>0.64278760968654</v>
      </c>
      <c r="J22" s="6" t="n">
        <f aca="false">C22+F22</f>
        <v>-0.642787609686539</v>
      </c>
      <c r="L22" s="1" t="n">
        <v>20</v>
      </c>
      <c r="M22" s="6" t="n">
        <f aca="false">RADIANS(L22)</f>
        <v>0.349065850398866</v>
      </c>
      <c r="N22" s="7" t="n">
        <f aca="false">SIN(M22)</f>
        <v>0.342020143325669</v>
      </c>
      <c r="O22" s="8" t="str">
        <f aca="false">IF('Sinus (gesamt)'!$J$22&lt;&gt;"",SIN(RADIANS(L22*'Sinus (gesamt)'!$F$22/50))*'Sinus (gesamt)'!$F$21/100,"")</f>
        <v/>
      </c>
      <c r="P22" s="9" t="n">
        <f aca="false">IF('Sinus (gesamt)'!$J$21&lt;&gt;"",N22+SIN(RADIANS(L22*'Sinus (gesamt)'!$F$22/50))*'Sinus (gesamt)'!$F$21/100,"")</f>
        <v>0.401108608506401</v>
      </c>
    </row>
    <row r="23" customFormat="false" ht="12.75" hidden="false" customHeight="false" outlineLevel="0" collapsed="false">
      <c r="A23" s="1" t="n">
        <v>21</v>
      </c>
      <c r="B23" s="6" t="n">
        <f aca="false">RADIANS(A23)</f>
        <v>0.366519142918809</v>
      </c>
      <c r="C23" s="7" t="n">
        <f aca="false">SIN(B23)</f>
        <v>0.3583679495453</v>
      </c>
      <c r="D23" s="1" t="n">
        <f aca="false">A23+240</f>
        <v>261</v>
      </c>
      <c r="E23" s="6" t="n">
        <f aca="false">RADIANS(D23)</f>
        <v>4.5553093477052</v>
      </c>
      <c r="F23" s="7" t="n">
        <f aca="false">SIN(E23)</f>
        <v>-0.987688340595138</v>
      </c>
      <c r="G23" s="1" t="n">
        <f aca="false">A23+120</f>
        <v>141</v>
      </c>
      <c r="H23" s="6" t="n">
        <f aca="false">RADIANS(G23)</f>
        <v>2.460914245312</v>
      </c>
      <c r="I23" s="7" t="n">
        <f aca="false">SIN(H23)</f>
        <v>0.629320391049837</v>
      </c>
      <c r="J23" s="6" t="n">
        <f aca="false">C23+F23</f>
        <v>-0.629320391049837</v>
      </c>
      <c r="L23" s="1" t="n">
        <v>21</v>
      </c>
      <c r="M23" s="6" t="n">
        <f aca="false">RADIANS(L23)</f>
        <v>0.366519142918809</v>
      </c>
      <c r="N23" s="7" t="n">
        <f aca="false">SIN(M23)</f>
        <v>0.3583679495453</v>
      </c>
      <c r="O23" s="8" t="str">
        <f aca="false">IF('Sinus (gesamt)'!$J$22&lt;&gt;"",SIN(RADIANS(L23*'Sinus (gesamt)'!$F$22/50))*'Sinus (gesamt)'!$F$21/100,"")</f>
        <v/>
      </c>
      <c r="P23" s="9" t="n">
        <f aca="false">IF('Sinus (gesamt)'!$J$21&lt;&gt;"",N23+SIN(RADIANS(L23*'Sinus (gesamt)'!$F$22/50))*'Sinus (gesamt)'!$F$21/100,"")</f>
        <v>0.416323499122644</v>
      </c>
    </row>
    <row r="24" customFormat="false" ht="12.75" hidden="false" customHeight="false" outlineLevel="0" collapsed="false">
      <c r="A24" s="1" t="n">
        <v>22</v>
      </c>
      <c r="B24" s="6" t="n">
        <f aca="false">RADIANS(A24)</f>
        <v>0.383972435438753</v>
      </c>
      <c r="C24" s="7" t="n">
        <f aca="false">SIN(B24)</f>
        <v>0.374606593415912</v>
      </c>
      <c r="D24" s="1" t="n">
        <f aca="false">A24+240</f>
        <v>262</v>
      </c>
      <c r="E24" s="6" t="n">
        <f aca="false">RADIANS(D24)</f>
        <v>4.57276264022514</v>
      </c>
      <c r="F24" s="7" t="n">
        <f aca="false">SIN(E24)</f>
        <v>-0.99026806874157</v>
      </c>
      <c r="G24" s="1" t="n">
        <f aca="false">A24+120</f>
        <v>142</v>
      </c>
      <c r="H24" s="6" t="n">
        <f aca="false">RADIANS(G24)</f>
        <v>2.47836753783195</v>
      </c>
      <c r="I24" s="7" t="n">
        <f aca="false">SIN(H24)</f>
        <v>0.615661475325658</v>
      </c>
      <c r="J24" s="6" t="n">
        <f aca="false">C24+F24</f>
        <v>-0.615661475325658</v>
      </c>
      <c r="L24" s="1" t="n">
        <v>22</v>
      </c>
      <c r="M24" s="6" t="n">
        <f aca="false">RADIANS(L24)</f>
        <v>0.383972435438753</v>
      </c>
      <c r="N24" s="7" t="n">
        <f aca="false">SIN(M24)</f>
        <v>0.374606593415912</v>
      </c>
      <c r="O24" s="8" t="str">
        <f aca="false">IF('Sinus (gesamt)'!$J$22&lt;&gt;"",SIN(RADIANS(L24*'Sinus (gesamt)'!$F$22/50))*'Sinus (gesamt)'!$F$21/100,"")</f>
        <v/>
      </c>
      <c r="P24" s="9" t="n">
        <f aca="false">IF('Sinus (gesamt)'!$J$21&lt;&gt;"",N24+SIN(RADIANS(L24*'Sinus (gesamt)'!$F$22/50))*'Sinus (gesamt)'!$F$21/100,"")</f>
        <v>0.430988150663067</v>
      </c>
    </row>
    <row r="25" customFormat="false" ht="12.75" hidden="false" customHeight="false" outlineLevel="0" collapsed="false">
      <c r="A25" s="1" t="n">
        <v>23</v>
      </c>
      <c r="B25" s="6" t="n">
        <f aca="false">RADIANS(A25)</f>
        <v>0.401425727958696</v>
      </c>
      <c r="C25" s="7" t="n">
        <f aca="false">SIN(B25)</f>
        <v>0.390731128489274</v>
      </c>
      <c r="D25" s="1" t="n">
        <f aca="false">A25+240</f>
        <v>263</v>
      </c>
      <c r="E25" s="6" t="n">
        <f aca="false">RADIANS(D25)</f>
        <v>4.59021593274509</v>
      </c>
      <c r="F25" s="7" t="n">
        <f aca="false">SIN(E25)</f>
        <v>-0.992546151641322</v>
      </c>
      <c r="G25" s="1" t="n">
        <f aca="false">A25+120</f>
        <v>143</v>
      </c>
      <c r="H25" s="6" t="n">
        <f aca="false">RADIANS(G25)</f>
        <v>2.49582083035189</v>
      </c>
      <c r="I25" s="7" t="n">
        <f aca="false">SIN(H25)</f>
        <v>0.601815023152049</v>
      </c>
      <c r="J25" s="6" t="n">
        <f aca="false">C25+F25</f>
        <v>-0.601815023152048</v>
      </c>
      <c r="L25" s="1" t="n">
        <v>23</v>
      </c>
      <c r="M25" s="6" t="n">
        <f aca="false">RADIANS(L25)</f>
        <v>0.401425727958696</v>
      </c>
      <c r="N25" s="7" t="n">
        <f aca="false">SIN(M25)</f>
        <v>0.390731128489274</v>
      </c>
      <c r="O25" s="8" t="str">
        <f aca="false">IF('Sinus (gesamt)'!$J$22&lt;&gt;"",SIN(RADIANS(L25*'Sinus (gesamt)'!$F$22/50))*'Sinus (gesamt)'!$F$21/100,"")</f>
        <v/>
      </c>
      <c r="P25" s="9" t="n">
        <f aca="false">IF('Sinus (gesamt)'!$J$21&lt;&gt;"",N25+SIN(RADIANS(L25*'Sinus (gesamt)'!$F$22/50))*'Sinus (gesamt)'!$F$21/100,"")</f>
        <v>0.445109595711473</v>
      </c>
    </row>
    <row r="26" customFormat="false" ht="12.75" hidden="false" customHeight="false" outlineLevel="0" collapsed="false">
      <c r="A26" s="1" t="n">
        <v>24</v>
      </c>
      <c r="B26" s="6" t="n">
        <f aca="false">RADIANS(A26)</f>
        <v>0.418879020478639</v>
      </c>
      <c r="C26" s="7" t="n">
        <f aca="false">SIN(B26)</f>
        <v>0.4067366430758</v>
      </c>
      <c r="D26" s="1" t="n">
        <f aca="false">A26+240</f>
        <v>264</v>
      </c>
      <c r="E26" s="6" t="n">
        <f aca="false">RADIANS(D26)</f>
        <v>4.60766922526503</v>
      </c>
      <c r="F26" s="7" t="n">
        <f aca="false">SIN(E26)</f>
        <v>-0.994521895368273</v>
      </c>
      <c r="G26" s="1" t="n">
        <f aca="false">A26+120</f>
        <v>144</v>
      </c>
      <c r="H26" s="6" t="n">
        <f aca="false">RADIANS(G26)</f>
        <v>2.51327412287183</v>
      </c>
      <c r="I26" s="7" t="n">
        <f aca="false">SIN(H26)</f>
        <v>0.587785252292473</v>
      </c>
      <c r="J26" s="6" t="n">
        <f aca="false">C26+F26</f>
        <v>-0.587785252292473</v>
      </c>
      <c r="L26" s="1" t="n">
        <v>24</v>
      </c>
      <c r="M26" s="6" t="n">
        <f aca="false">RADIANS(L26)</f>
        <v>0.418879020478639</v>
      </c>
      <c r="N26" s="7" t="n">
        <f aca="false">SIN(M26)</f>
        <v>0.4067366430758</v>
      </c>
      <c r="O26" s="8" t="str">
        <f aca="false">IF('Sinus (gesamt)'!$J$22&lt;&gt;"",SIN(RADIANS(L26*'Sinus (gesamt)'!$F$22/50))*'Sinus (gesamt)'!$F$21/100,"")</f>
        <v/>
      </c>
      <c r="P26" s="9" t="n">
        <f aca="false">IF('Sinus (gesamt)'!$J$21&lt;&gt;"",N26+SIN(RADIANS(L26*'Sinus (gesamt)'!$F$22/50))*'Sinus (gesamt)'!$F$21/100,"")</f>
        <v>0.458698167302867</v>
      </c>
    </row>
    <row r="27" customFormat="false" ht="12.75" hidden="false" customHeight="false" outlineLevel="0" collapsed="false">
      <c r="A27" s="1" t="n">
        <v>25</v>
      </c>
      <c r="B27" s="6" t="n">
        <f aca="false">RADIANS(A27)</f>
        <v>0.436332312998582</v>
      </c>
      <c r="C27" s="7" t="n">
        <f aca="false">SIN(B27)</f>
        <v>0.422618261740699</v>
      </c>
      <c r="D27" s="1" t="n">
        <f aca="false">A27+240</f>
        <v>265</v>
      </c>
      <c r="E27" s="6" t="n">
        <f aca="false">RADIANS(D27)</f>
        <v>4.62512251778497</v>
      </c>
      <c r="F27" s="7" t="n">
        <f aca="false">SIN(E27)</f>
        <v>-0.996194698091746</v>
      </c>
      <c r="G27" s="1" t="n">
        <f aca="false">A27+120</f>
        <v>145</v>
      </c>
      <c r="H27" s="6" t="n">
        <f aca="false">RADIANS(G27)</f>
        <v>2.53072741539178</v>
      </c>
      <c r="I27" s="7" t="n">
        <f aca="false">SIN(H27)</f>
        <v>0.573576436351046</v>
      </c>
      <c r="J27" s="6" t="n">
        <f aca="false">C27+F27</f>
        <v>-0.573576436351046</v>
      </c>
      <c r="L27" s="1" t="n">
        <v>25</v>
      </c>
      <c r="M27" s="6" t="n">
        <f aca="false">RADIANS(L27)</f>
        <v>0.436332312998582</v>
      </c>
      <c r="N27" s="7" t="n">
        <f aca="false">SIN(M27)</f>
        <v>0.422618261740699</v>
      </c>
      <c r="O27" s="8" t="str">
        <f aca="false">IF('Sinus (gesamt)'!$J$22&lt;&gt;"",SIN(RADIANS(L27*'Sinus (gesamt)'!$F$22/50))*'Sinus (gesamt)'!$F$21/100,"")</f>
        <v/>
      </c>
      <c r="P27" s="9" t="n">
        <f aca="false">IF('Sinus (gesamt)'!$J$21&lt;&gt;"",N27+SIN(RADIANS(L27*'Sinus (gesamt)'!$F$22/50))*'Sinus (gesamt)'!$F$21/100,"")</f>
        <v>0.471767384398039</v>
      </c>
    </row>
    <row r="28" customFormat="false" ht="12.75" hidden="false" customHeight="false" outlineLevel="0" collapsed="false">
      <c r="A28" s="1" t="n">
        <v>26</v>
      </c>
      <c r="B28" s="6" t="n">
        <f aca="false">RADIANS(A28)</f>
        <v>0.453785605518526</v>
      </c>
      <c r="C28" s="7" t="n">
        <f aca="false">SIN(B28)</f>
        <v>0.438371146789077</v>
      </c>
      <c r="D28" s="1" t="n">
        <f aca="false">A28+240</f>
        <v>266</v>
      </c>
      <c r="E28" s="6" t="n">
        <f aca="false">RADIANS(D28)</f>
        <v>4.64257581030492</v>
      </c>
      <c r="F28" s="7" t="n">
        <f aca="false">SIN(E28)</f>
        <v>-0.997564050259824</v>
      </c>
      <c r="G28" s="1" t="n">
        <f aca="false">A28+120</f>
        <v>146</v>
      </c>
      <c r="H28" s="6" t="n">
        <f aca="false">RADIANS(G28)</f>
        <v>2.54818070791172</v>
      </c>
      <c r="I28" s="7" t="n">
        <f aca="false">SIN(H28)</f>
        <v>0.559192903470747</v>
      </c>
      <c r="J28" s="6" t="n">
        <f aca="false">C28+F28</f>
        <v>-0.559192903470747</v>
      </c>
      <c r="L28" s="1" t="n">
        <v>26</v>
      </c>
      <c r="M28" s="6" t="n">
        <f aca="false">RADIANS(L28)</f>
        <v>0.453785605518526</v>
      </c>
      <c r="N28" s="7" t="n">
        <f aca="false">SIN(M28)</f>
        <v>0.438371146789077</v>
      </c>
      <c r="O28" s="8" t="str">
        <f aca="false">IF('Sinus (gesamt)'!$J$22&lt;&gt;"",SIN(RADIANS(L28*'Sinus (gesamt)'!$F$22/50))*'Sinus (gesamt)'!$F$21/100,"")</f>
        <v/>
      </c>
      <c r="P28" s="9" t="n">
        <f aca="false">IF('Sinus (gesamt)'!$J$21&lt;&gt;"",N28+SIN(RADIANS(L28*'Sinus (gesamt)'!$F$22/50))*'Sinus (gesamt)'!$F$21/100,"")</f>
        <v>0.484333813376216</v>
      </c>
    </row>
    <row r="29" customFormat="false" ht="12.75" hidden="false" customHeight="false" outlineLevel="0" collapsed="false">
      <c r="A29" s="1" t="n">
        <v>27</v>
      </c>
      <c r="B29" s="6" t="n">
        <f aca="false">RADIANS(A29)</f>
        <v>0.471238898038469</v>
      </c>
      <c r="C29" s="7" t="n">
        <f aca="false">SIN(B29)</f>
        <v>0.453990499739547</v>
      </c>
      <c r="D29" s="1" t="n">
        <f aca="false">A29+240</f>
        <v>267</v>
      </c>
      <c r="E29" s="6" t="n">
        <f aca="false">RADIANS(D29)</f>
        <v>4.66002910282486</v>
      </c>
      <c r="F29" s="7" t="n">
        <f aca="false">SIN(E29)</f>
        <v>-0.998629534754574</v>
      </c>
      <c r="G29" s="1" t="n">
        <f aca="false">A29+120</f>
        <v>147</v>
      </c>
      <c r="H29" s="6" t="n">
        <f aca="false">RADIANS(G29)</f>
        <v>2.56563400043166</v>
      </c>
      <c r="I29" s="7" t="n">
        <f aca="false">SIN(H29)</f>
        <v>0.544639035015027</v>
      </c>
      <c r="J29" s="6" t="n">
        <f aca="false">C29+F29</f>
        <v>-0.544639035015027</v>
      </c>
      <c r="L29" s="1" t="n">
        <v>27</v>
      </c>
      <c r="M29" s="6" t="n">
        <f aca="false">RADIANS(L29)</f>
        <v>0.471238898038469</v>
      </c>
      <c r="N29" s="7" t="n">
        <f aca="false">SIN(M29)</f>
        <v>0.453990499739547</v>
      </c>
      <c r="O29" s="8" t="str">
        <f aca="false">IF('Sinus (gesamt)'!$J$22&lt;&gt;"",SIN(RADIANS(L29*'Sinus (gesamt)'!$F$22/50))*'Sinus (gesamt)'!$F$21/100,"")</f>
        <v/>
      </c>
      <c r="P29" s="9" t="n">
        <f aca="false">IF('Sinus (gesamt)'!$J$21&lt;&gt;"",N29+SIN(RADIANS(L29*'Sinus (gesamt)'!$F$22/50))*'Sinus (gesamt)'!$F$21/100,"")</f>
        <v>0.49641690661074</v>
      </c>
    </row>
    <row r="30" customFormat="false" ht="12.75" hidden="false" customHeight="false" outlineLevel="0" collapsed="false">
      <c r="A30" s="1" t="n">
        <v>28</v>
      </c>
      <c r="B30" s="6" t="n">
        <f aca="false">RADIANS(A30)</f>
        <v>0.488692190558412</v>
      </c>
      <c r="C30" s="7" t="n">
        <f aca="false">SIN(B30)</f>
        <v>0.469471562785891</v>
      </c>
      <c r="D30" s="1" t="n">
        <f aca="false">A30+240</f>
        <v>268</v>
      </c>
      <c r="E30" s="6" t="n">
        <f aca="false">RADIANS(D30)</f>
        <v>4.6774823953448</v>
      </c>
      <c r="F30" s="7" t="n">
        <f aca="false">SIN(E30)</f>
        <v>-0.999390827019096</v>
      </c>
      <c r="G30" s="1" t="n">
        <f aca="false">A30+120</f>
        <v>148</v>
      </c>
      <c r="H30" s="6" t="n">
        <f aca="false">RADIANS(G30)</f>
        <v>2.58308729295161</v>
      </c>
      <c r="I30" s="7" t="n">
        <f aca="false">SIN(H30)</f>
        <v>0.529919264233205</v>
      </c>
      <c r="J30" s="6" t="n">
        <f aca="false">C30+F30</f>
        <v>-0.529919264233205</v>
      </c>
      <c r="L30" s="1" t="n">
        <v>28</v>
      </c>
      <c r="M30" s="6" t="n">
        <f aca="false">RADIANS(L30)</f>
        <v>0.488692190558412</v>
      </c>
      <c r="N30" s="7" t="n">
        <f aca="false">SIN(M30)</f>
        <v>0.469471562785891</v>
      </c>
      <c r="O30" s="8" t="str">
        <f aca="false">IF('Sinus (gesamt)'!$J$22&lt;&gt;"",SIN(RADIANS(L30*'Sinus (gesamt)'!$F$22/50))*'Sinus (gesamt)'!$F$21/100,"")</f>
        <v/>
      </c>
      <c r="P30" s="9" t="n">
        <f aca="false">IF('Sinus (gesamt)'!$J$21&lt;&gt;"",N30+SIN(RADIANS(L30*'Sinus (gesamt)'!$F$22/50))*'Sinus (gesamt)'!$F$21/100,"")</f>
        <v>0.508038819367083</v>
      </c>
    </row>
    <row r="31" customFormat="false" ht="12.75" hidden="false" customHeight="false" outlineLevel="0" collapsed="false">
      <c r="A31" s="1" t="n">
        <v>29</v>
      </c>
      <c r="B31" s="6" t="n">
        <f aca="false">RADIANS(A31)</f>
        <v>0.506145483078356</v>
      </c>
      <c r="C31" s="7" t="n">
        <f aca="false">SIN(B31)</f>
        <v>0.484809620246337</v>
      </c>
      <c r="D31" s="1" t="n">
        <f aca="false">A31+240</f>
        <v>269</v>
      </c>
      <c r="E31" s="6" t="n">
        <f aca="false">RADIANS(D31)</f>
        <v>4.69493568786475</v>
      </c>
      <c r="F31" s="7" t="n">
        <f aca="false">SIN(E31)</f>
        <v>-0.999847695156391</v>
      </c>
      <c r="G31" s="1" t="n">
        <f aca="false">A31+120</f>
        <v>149</v>
      </c>
      <c r="H31" s="6" t="n">
        <f aca="false">RADIANS(G31)</f>
        <v>2.60054058547155</v>
      </c>
      <c r="I31" s="7" t="n">
        <f aca="false">SIN(H31)</f>
        <v>0.515038074910054</v>
      </c>
      <c r="J31" s="6" t="n">
        <f aca="false">C31+F31</f>
        <v>-0.515038074910054</v>
      </c>
      <c r="L31" s="1" t="n">
        <v>29</v>
      </c>
      <c r="M31" s="6" t="n">
        <f aca="false">RADIANS(L31)</f>
        <v>0.506145483078356</v>
      </c>
      <c r="N31" s="7" t="n">
        <f aca="false">SIN(M31)</f>
        <v>0.484809620246337</v>
      </c>
      <c r="O31" s="8" t="str">
        <f aca="false">IF('Sinus (gesamt)'!$J$22&lt;&gt;"",SIN(RADIANS(L31*'Sinus (gesamt)'!$F$22/50))*'Sinus (gesamt)'!$F$21/100,"")</f>
        <v/>
      </c>
      <c r="P31" s="9" t="n">
        <f aca="false">IF('Sinus (gesamt)'!$J$21&lt;&gt;"",N31+SIN(RADIANS(L31*'Sinus (gesamt)'!$F$22/50))*'Sinus (gesamt)'!$F$21/100,"")</f>
        <v>0.5192242064274</v>
      </c>
    </row>
    <row r="32" customFormat="false" ht="12.75" hidden="false" customHeight="false" outlineLevel="0" collapsed="false">
      <c r="A32" s="1" t="n">
        <v>30</v>
      </c>
      <c r="B32" s="6" t="n">
        <f aca="false">RADIANS(A32)</f>
        <v>0.523598775598299</v>
      </c>
      <c r="C32" s="7" t="n">
        <f aca="false">SIN(B32)</f>
        <v>0.5</v>
      </c>
      <c r="D32" s="1" t="n">
        <f aca="false">A32+240</f>
        <v>270</v>
      </c>
      <c r="E32" s="6" t="n">
        <f aca="false">RADIANS(D32)</f>
        <v>4.71238898038469</v>
      </c>
      <c r="F32" s="7" t="n">
        <f aca="false">SIN(E32)</f>
        <v>-1</v>
      </c>
      <c r="G32" s="1" t="n">
        <f aca="false">A32+120</f>
        <v>150</v>
      </c>
      <c r="H32" s="6" t="n">
        <f aca="false">RADIANS(G32)</f>
        <v>2.61799387799149</v>
      </c>
      <c r="I32" s="7" t="n">
        <f aca="false">SIN(H32)</f>
        <v>0.5</v>
      </c>
      <c r="J32" s="6" t="n">
        <f aca="false">C32+F32</f>
        <v>-0.5</v>
      </c>
      <c r="L32" s="1" t="n">
        <v>30</v>
      </c>
      <c r="M32" s="6" t="n">
        <f aca="false">RADIANS(L32)</f>
        <v>0.523598775598299</v>
      </c>
      <c r="N32" s="7" t="n">
        <f aca="false">SIN(M32)</f>
        <v>0.5</v>
      </c>
      <c r="O32" s="8" t="str">
        <f aca="false">IF('Sinus (gesamt)'!$J$22&lt;&gt;"",SIN(RADIANS(L32*'Sinus (gesamt)'!$F$22/50))*'Sinus (gesamt)'!$F$21/100,"")</f>
        <v/>
      </c>
      <c r="P32" s="9" t="n">
        <f aca="false">IF('Sinus (gesamt)'!$J$21&lt;&gt;"",N32+SIN(RADIANS(L32*'Sinus (gesamt)'!$F$22/50))*'Sinus (gesamt)'!$F$21/100,"")</f>
        <v>0.53</v>
      </c>
    </row>
    <row r="33" customFormat="false" ht="12.75" hidden="false" customHeight="false" outlineLevel="0" collapsed="false">
      <c r="A33" s="1" t="n">
        <v>31</v>
      </c>
      <c r="B33" s="6" t="n">
        <f aca="false">RADIANS(A33)</f>
        <v>0.541052068118242</v>
      </c>
      <c r="C33" s="7" t="n">
        <f aca="false">SIN(B33)</f>
        <v>0.515038074910054</v>
      </c>
      <c r="D33" s="1" t="n">
        <f aca="false">A33+240</f>
        <v>271</v>
      </c>
      <c r="E33" s="6" t="n">
        <f aca="false">RADIANS(D33)</f>
        <v>4.72984227290463</v>
      </c>
      <c r="F33" s="7" t="n">
        <f aca="false">SIN(E33)</f>
        <v>-0.999847695156391</v>
      </c>
      <c r="G33" s="1" t="n">
        <f aca="false">A33+120</f>
        <v>151</v>
      </c>
      <c r="H33" s="6" t="n">
        <f aca="false">RADIANS(G33)</f>
        <v>2.63544717051144</v>
      </c>
      <c r="I33" s="7" t="n">
        <f aca="false">SIN(H33)</f>
        <v>0.484809620246337</v>
      </c>
      <c r="J33" s="6" t="n">
        <f aca="false">C33+F33</f>
        <v>-0.484809620246337</v>
      </c>
      <c r="L33" s="1" t="n">
        <v>31</v>
      </c>
      <c r="M33" s="6" t="n">
        <f aca="false">RADIANS(L33)</f>
        <v>0.541052068118242</v>
      </c>
      <c r="N33" s="7" t="n">
        <f aca="false">SIN(M33)</f>
        <v>0.515038074910054</v>
      </c>
      <c r="O33" s="8" t="str">
        <f aca="false">IF('Sinus (gesamt)'!$J$22&lt;&gt;"",SIN(RADIANS(L33*'Sinus (gesamt)'!$F$22/50))*'Sinus (gesamt)'!$F$21/100,"")</f>
        <v/>
      </c>
      <c r="P33" s="9" t="n">
        <f aca="false">IF('Sinus (gesamt)'!$J$21&lt;&gt;"",N33+SIN(RADIANS(L33*'Sinus (gesamt)'!$F$22/50))*'Sinus (gesamt)'!$F$21/100,"")</f>
        <v>0.540395170614496</v>
      </c>
    </row>
    <row r="34" customFormat="false" ht="12.75" hidden="false" customHeight="false" outlineLevel="0" collapsed="false">
      <c r="A34" s="1" t="n">
        <v>32</v>
      </c>
      <c r="B34" s="6" t="n">
        <f aca="false">RADIANS(A34)</f>
        <v>0.558505360638186</v>
      </c>
      <c r="C34" s="7" t="n">
        <f aca="false">SIN(B34)</f>
        <v>0.529919264233205</v>
      </c>
      <c r="D34" s="1" t="n">
        <f aca="false">A34+240</f>
        <v>272</v>
      </c>
      <c r="E34" s="6" t="n">
        <f aca="false">RADIANS(D34)</f>
        <v>4.74729556542458</v>
      </c>
      <c r="F34" s="7" t="n">
        <f aca="false">SIN(E34)</f>
        <v>-0.999390827019096</v>
      </c>
      <c r="G34" s="1" t="n">
        <f aca="false">A34+120</f>
        <v>152</v>
      </c>
      <c r="H34" s="6" t="n">
        <f aca="false">RADIANS(G34)</f>
        <v>2.65290046303138</v>
      </c>
      <c r="I34" s="7" t="n">
        <f aca="false">SIN(H34)</f>
        <v>0.469471562785891</v>
      </c>
      <c r="J34" s="6" t="n">
        <f aca="false">C34+F34</f>
        <v>-0.469471562785891</v>
      </c>
      <c r="L34" s="1" t="n">
        <v>32</v>
      </c>
      <c r="M34" s="6" t="n">
        <f aca="false">RADIANS(L34)</f>
        <v>0.558505360638186</v>
      </c>
      <c r="N34" s="7" t="n">
        <f aca="false">SIN(M34)</f>
        <v>0.529919264233205</v>
      </c>
      <c r="O34" s="8" t="str">
        <f aca="false">IF('Sinus (gesamt)'!$J$22&lt;&gt;"",SIN(RADIANS(L34*'Sinus (gesamt)'!$F$22/50))*'Sinus (gesamt)'!$F$21/100,"")</f>
        <v/>
      </c>
      <c r="P34" s="9" t="n">
        <f aca="false">IF('Sinus (gesamt)'!$J$21&lt;&gt;"",N34+SIN(RADIANS(L34*'Sinus (gesamt)'!$F$22/50))*'Sinus (gesamt)'!$F$21/100,"")</f>
        <v>0.550440472832745</v>
      </c>
    </row>
    <row r="35" customFormat="false" ht="12.75" hidden="false" customHeight="false" outlineLevel="0" collapsed="false">
      <c r="A35" s="1" t="n">
        <v>33</v>
      </c>
      <c r="B35" s="6" t="n">
        <f aca="false">RADIANS(A35)</f>
        <v>0.575958653158129</v>
      </c>
      <c r="C35" s="7" t="n">
        <f aca="false">SIN(B35)</f>
        <v>0.544639035015027</v>
      </c>
      <c r="D35" s="1" t="n">
        <f aca="false">A35+240</f>
        <v>273</v>
      </c>
      <c r="E35" s="6" t="n">
        <f aca="false">RADIANS(D35)</f>
        <v>4.76474885794452</v>
      </c>
      <c r="F35" s="7" t="n">
        <f aca="false">SIN(E35)</f>
        <v>-0.998629534754574</v>
      </c>
      <c r="G35" s="1" t="n">
        <f aca="false">A35+120</f>
        <v>153</v>
      </c>
      <c r="H35" s="6" t="n">
        <f aca="false">RADIANS(G35)</f>
        <v>2.67035375555132</v>
      </c>
      <c r="I35" s="7" t="n">
        <f aca="false">SIN(H35)</f>
        <v>0.453990499739547</v>
      </c>
      <c r="J35" s="6" t="n">
        <f aca="false">C35+F35</f>
        <v>-0.453990499739547</v>
      </c>
      <c r="L35" s="1" t="n">
        <v>33</v>
      </c>
      <c r="M35" s="6" t="n">
        <f aca="false">RADIANS(L35)</f>
        <v>0.575958653158129</v>
      </c>
      <c r="N35" s="7" t="n">
        <f aca="false">SIN(M35)</f>
        <v>0.544639035015027</v>
      </c>
      <c r="O35" s="8" t="str">
        <f aca="false">IF('Sinus (gesamt)'!$J$22&lt;&gt;"",SIN(RADIANS(L35*'Sinus (gesamt)'!$F$22/50))*'Sinus (gesamt)'!$F$21/100,"")</f>
        <v/>
      </c>
      <c r="P35" s="9" t="n">
        <f aca="false">IF('Sinus (gesamt)'!$J$21&lt;&gt;"",N35+SIN(RADIANS(L35*'Sinus (gesamt)'!$F$22/50))*'Sinus (gesamt)'!$F$21/100,"")</f>
        <v>0.560168177721178</v>
      </c>
    </row>
    <row r="36" customFormat="false" ht="12.75" hidden="false" customHeight="false" outlineLevel="0" collapsed="false">
      <c r="A36" s="1" t="n">
        <v>34</v>
      </c>
      <c r="B36" s="6" t="n">
        <f aca="false">RADIANS(A36)</f>
        <v>0.593411945678072</v>
      </c>
      <c r="C36" s="7" t="n">
        <f aca="false">SIN(B36)</f>
        <v>0.559192903470747</v>
      </c>
      <c r="D36" s="1" t="n">
        <f aca="false">A36+240</f>
        <v>274</v>
      </c>
      <c r="E36" s="6" t="n">
        <f aca="false">RADIANS(D36)</f>
        <v>4.78220215046446</v>
      </c>
      <c r="F36" s="7" t="n">
        <f aca="false">SIN(E36)</f>
        <v>-0.997564050259824</v>
      </c>
      <c r="G36" s="1" t="n">
        <f aca="false">A36+120</f>
        <v>154</v>
      </c>
      <c r="H36" s="6" t="n">
        <f aca="false">RADIANS(G36)</f>
        <v>2.68780704807127</v>
      </c>
      <c r="I36" s="7" t="n">
        <f aca="false">SIN(H36)</f>
        <v>0.438371146789078</v>
      </c>
      <c r="J36" s="6" t="n">
        <f aca="false">C36+F36</f>
        <v>-0.438371146789078</v>
      </c>
      <c r="L36" s="1" t="n">
        <v>34</v>
      </c>
      <c r="M36" s="6" t="n">
        <f aca="false">RADIANS(L36)</f>
        <v>0.593411945678072</v>
      </c>
      <c r="N36" s="7" t="n">
        <f aca="false">SIN(M36)</f>
        <v>0.559192903470747</v>
      </c>
      <c r="O36" s="8" t="str">
        <f aca="false">IF('Sinus (gesamt)'!$J$22&lt;&gt;"",SIN(RADIANS(L36*'Sinus (gesamt)'!$F$22/50))*'Sinus (gesamt)'!$F$21/100,"")</f>
        <v/>
      </c>
      <c r="P36" s="9" t="n">
        <f aca="false">IF('Sinus (gesamt)'!$J$21&lt;&gt;"",N36+SIN(RADIANS(L36*'Sinus (gesamt)'!$F$22/50))*'Sinus (gesamt)'!$F$21/100,"")</f>
        <v>0.569611794130763</v>
      </c>
    </row>
    <row r="37" customFormat="false" ht="12.75" hidden="false" customHeight="false" outlineLevel="0" collapsed="false">
      <c r="A37" s="1" t="n">
        <v>35</v>
      </c>
      <c r="B37" s="6" t="n">
        <f aca="false">RADIANS(A37)</f>
        <v>0.610865238198015</v>
      </c>
      <c r="C37" s="7" t="n">
        <f aca="false">SIN(B37)</f>
        <v>0.573576436351046</v>
      </c>
      <c r="D37" s="1" t="n">
        <f aca="false">A37+240</f>
        <v>275</v>
      </c>
      <c r="E37" s="6" t="n">
        <f aca="false">RADIANS(D37)</f>
        <v>4.79965544298441</v>
      </c>
      <c r="F37" s="7" t="n">
        <f aca="false">SIN(E37)</f>
        <v>-0.996194698091746</v>
      </c>
      <c r="G37" s="1" t="n">
        <f aca="false">A37+120</f>
        <v>155</v>
      </c>
      <c r="H37" s="6" t="n">
        <f aca="false">RADIANS(G37)</f>
        <v>2.70526034059121</v>
      </c>
      <c r="I37" s="7" t="n">
        <f aca="false">SIN(H37)</f>
        <v>0.4226182617407</v>
      </c>
      <c r="J37" s="6" t="n">
        <f aca="false">C37+F37</f>
        <v>-0.4226182617407</v>
      </c>
      <c r="L37" s="1" t="n">
        <v>35</v>
      </c>
      <c r="M37" s="6" t="n">
        <f aca="false">RADIANS(L37)</f>
        <v>0.610865238198015</v>
      </c>
      <c r="N37" s="7" t="n">
        <f aca="false">SIN(M37)</f>
        <v>0.573576436351046</v>
      </c>
      <c r="O37" s="8" t="str">
        <f aca="false">IF('Sinus (gesamt)'!$J$22&lt;&gt;"",SIN(RADIANS(L37*'Sinus (gesamt)'!$F$22/50))*'Sinus (gesamt)'!$F$21/100,"")</f>
        <v/>
      </c>
      <c r="P37" s="9" t="n">
        <f aca="false">IF('Sinus (gesamt)'!$J$21&lt;&gt;"",N37+SIN(RADIANS(L37*'Sinus (gesamt)'!$F$22/50))*'Sinus (gesamt)'!$F$21/100,"")</f>
        <v>0.578805780915906</v>
      </c>
    </row>
    <row r="38" customFormat="false" ht="12.75" hidden="false" customHeight="false" outlineLevel="0" collapsed="false">
      <c r="A38" s="1" t="n">
        <v>36</v>
      </c>
      <c r="B38" s="6" t="n">
        <f aca="false">RADIANS(A38)</f>
        <v>0.628318530717959</v>
      </c>
      <c r="C38" s="7" t="n">
        <f aca="false">SIN(B38)</f>
        <v>0.587785252292473</v>
      </c>
      <c r="D38" s="1" t="n">
        <f aca="false">A38+240</f>
        <v>276</v>
      </c>
      <c r="E38" s="6" t="n">
        <f aca="false">RADIANS(D38)</f>
        <v>4.81710873550435</v>
      </c>
      <c r="F38" s="7" t="n">
        <f aca="false">SIN(E38)</f>
        <v>-0.994521895368273</v>
      </c>
      <c r="G38" s="1" t="n">
        <f aca="false">A38+120</f>
        <v>156</v>
      </c>
      <c r="H38" s="6" t="n">
        <f aca="false">RADIANS(G38)</f>
        <v>2.72271363311115</v>
      </c>
      <c r="I38" s="7" t="n">
        <f aca="false">SIN(H38)</f>
        <v>0.4067366430758</v>
      </c>
      <c r="J38" s="6" t="n">
        <f aca="false">C38+F38</f>
        <v>-0.4067366430758</v>
      </c>
      <c r="L38" s="1" t="n">
        <v>36</v>
      </c>
      <c r="M38" s="6" t="n">
        <f aca="false">RADIANS(L38)</f>
        <v>0.628318530717959</v>
      </c>
      <c r="N38" s="7" t="n">
        <f aca="false">SIN(M38)</f>
        <v>0.587785252292473</v>
      </c>
      <c r="O38" s="8" t="str">
        <f aca="false">IF('Sinus (gesamt)'!$J$22&lt;&gt;"",SIN(RADIANS(L38*'Sinus (gesamt)'!$F$22/50))*'Sinus (gesamt)'!$F$21/100,"")</f>
        <v/>
      </c>
      <c r="P38" s="9" t="n">
        <f aca="false">IF('Sinus (gesamt)'!$J$21&lt;&gt;"",N38+SIN(RADIANS(L38*'Sinus (gesamt)'!$F$22/50))*'Sinus (gesamt)'!$F$21/100,"")</f>
        <v>0.587785252292473</v>
      </c>
    </row>
    <row r="39" customFormat="false" ht="12.75" hidden="false" customHeight="false" outlineLevel="0" collapsed="false">
      <c r="A39" s="1" t="n">
        <v>37</v>
      </c>
      <c r="B39" s="6" t="n">
        <f aca="false">RADIANS(A39)</f>
        <v>0.645771823237902</v>
      </c>
      <c r="C39" s="7" t="n">
        <f aca="false">SIN(B39)</f>
        <v>0.601815023152048</v>
      </c>
      <c r="D39" s="1" t="n">
        <f aca="false">A39+240</f>
        <v>277</v>
      </c>
      <c r="E39" s="6" t="n">
        <f aca="false">RADIANS(D39)</f>
        <v>4.83456202802429</v>
      </c>
      <c r="F39" s="7" t="n">
        <f aca="false">SIN(E39)</f>
        <v>-0.992546151641322</v>
      </c>
      <c r="G39" s="1" t="n">
        <f aca="false">A39+120</f>
        <v>157</v>
      </c>
      <c r="H39" s="6" t="n">
        <f aca="false">RADIANS(G39)</f>
        <v>2.7401669256311</v>
      </c>
      <c r="I39" s="7" t="n">
        <f aca="false">SIN(H39)</f>
        <v>0.390731128489274</v>
      </c>
      <c r="J39" s="6" t="n">
        <f aca="false">C39+F39</f>
        <v>-0.390731128489274</v>
      </c>
      <c r="L39" s="1" t="n">
        <v>37</v>
      </c>
      <c r="M39" s="6" t="n">
        <f aca="false">RADIANS(L39)</f>
        <v>0.645771823237902</v>
      </c>
      <c r="N39" s="7" t="n">
        <f aca="false">SIN(M39)</f>
        <v>0.601815023152048</v>
      </c>
      <c r="O39" s="8" t="str">
        <f aca="false">IF('Sinus (gesamt)'!$J$22&lt;&gt;"",SIN(RADIANS(L39*'Sinus (gesamt)'!$F$22/50))*'Sinus (gesamt)'!$F$21/100,"")</f>
        <v/>
      </c>
      <c r="P39" s="9" t="n">
        <f aca="false">IF('Sinus (gesamt)'!$J$21&lt;&gt;"",N39+SIN(RADIANS(L39*'Sinus (gesamt)'!$F$22/50))*'Sinus (gesamt)'!$F$21/100,"")</f>
        <v>0.596585678587189</v>
      </c>
    </row>
    <row r="40" customFormat="false" ht="12.75" hidden="false" customHeight="false" outlineLevel="0" collapsed="false">
      <c r="A40" s="1" t="n">
        <v>38</v>
      </c>
      <c r="B40" s="6" t="n">
        <f aca="false">RADIANS(A40)</f>
        <v>0.663225115757845</v>
      </c>
      <c r="C40" s="7" t="n">
        <f aca="false">SIN(B40)</f>
        <v>0.615661475325658</v>
      </c>
      <c r="D40" s="1" t="n">
        <f aca="false">A40+240</f>
        <v>278</v>
      </c>
      <c r="E40" s="6" t="n">
        <f aca="false">RADIANS(D40)</f>
        <v>4.85201532054424</v>
      </c>
      <c r="F40" s="7" t="n">
        <f aca="false">SIN(E40)</f>
        <v>-0.99026806874157</v>
      </c>
      <c r="G40" s="1" t="n">
        <f aca="false">A40+120</f>
        <v>158</v>
      </c>
      <c r="H40" s="6" t="n">
        <f aca="false">RADIANS(G40)</f>
        <v>2.75762021815104</v>
      </c>
      <c r="I40" s="7" t="n">
        <f aca="false">SIN(H40)</f>
        <v>0.374606593415912</v>
      </c>
      <c r="J40" s="6" t="n">
        <f aca="false">C40+F40</f>
        <v>-0.374606593415912</v>
      </c>
      <c r="L40" s="1" t="n">
        <v>38</v>
      </c>
      <c r="M40" s="6" t="n">
        <f aca="false">RADIANS(L40)</f>
        <v>0.663225115757845</v>
      </c>
      <c r="N40" s="7" t="n">
        <f aca="false">SIN(M40)</f>
        <v>0.615661475325658</v>
      </c>
      <c r="O40" s="8" t="str">
        <f aca="false">IF('Sinus (gesamt)'!$J$22&lt;&gt;"",SIN(RADIANS(L40*'Sinus (gesamt)'!$F$22/50))*'Sinus (gesamt)'!$F$21/100,"")</f>
        <v/>
      </c>
      <c r="P40" s="9" t="n">
        <f aca="false">IF('Sinus (gesamt)'!$J$21&lt;&gt;"",N40+SIN(RADIANS(L40*'Sinus (gesamt)'!$F$22/50))*'Sinus (gesamt)'!$F$21/100,"")</f>
        <v>0.605242584665643</v>
      </c>
    </row>
    <row r="41" customFormat="false" ht="12.75" hidden="false" customHeight="false" outlineLevel="0" collapsed="false">
      <c r="A41" s="1" t="n">
        <v>39</v>
      </c>
      <c r="B41" s="6" t="n">
        <f aca="false">RADIANS(A41)</f>
        <v>0.680678408277789</v>
      </c>
      <c r="C41" s="7" t="n">
        <f aca="false">SIN(B41)</f>
        <v>0.629320391049838</v>
      </c>
      <c r="D41" s="1" t="n">
        <f aca="false">A41+240</f>
        <v>279</v>
      </c>
      <c r="E41" s="6" t="n">
        <f aca="false">RADIANS(D41)</f>
        <v>4.86946861306418</v>
      </c>
      <c r="F41" s="7" t="n">
        <f aca="false">SIN(E41)</f>
        <v>-0.987688340595138</v>
      </c>
      <c r="G41" s="1" t="n">
        <f aca="false">A41+120</f>
        <v>159</v>
      </c>
      <c r="H41" s="6" t="n">
        <f aca="false">RADIANS(G41)</f>
        <v>2.77507351067098</v>
      </c>
      <c r="I41" s="7" t="n">
        <f aca="false">SIN(H41)</f>
        <v>0.358367949545301</v>
      </c>
      <c r="J41" s="6" t="n">
        <f aca="false">C41+F41</f>
        <v>-0.3583679495453</v>
      </c>
      <c r="L41" s="1" t="n">
        <v>39</v>
      </c>
      <c r="M41" s="6" t="n">
        <f aca="false">RADIANS(L41)</f>
        <v>0.680678408277789</v>
      </c>
      <c r="N41" s="7" t="n">
        <f aca="false">SIN(M41)</f>
        <v>0.629320391049838</v>
      </c>
      <c r="O41" s="8" t="str">
        <f aca="false">IF('Sinus (gesamt)'!$J$22&lt;&gt;"",SIN(RADIANS(L41*'Sinus (gesamt)'!$F$22/50))*'Sinus (gesamt)'!$F$21/100,"")</f>
        <v/>
      </c>
      <c r="P41" s="9" t="n">
        <f aca="false">IF('Sinus (gesamt)'!$J$21&lt;&gt;"",N41+SIN(RADIANS(L41*'Sinus (gesamt)'!$F$22/50))*'Sinus (gesamt)'!$F$21/100,"")</f>
        <v>0.613791248343686</v>
      </c>
    </row>
    <row r="42" customFormat="false" ht="12.75" hidden="false" customHeight="false" outlineLevel="0" collapsed="false">
      <c r="A42" s="1" t="n">
        <v>40</v>
      </c>
      <c r="B42" s="6" t="n">
        <f aca="false">RADIANS(A42)</f>
        <v>0.698131700797732</v>
      </c>
      <c r="C42" s="7" t="n">
        <f aca="false">SIN(B42)</f>
        <v>0.642787609686539</v>
      </c>
      <c r="D42" s="1" t="n">
        <f aca="false">A42+240</f>
        <v>280</v>
      </c>
      <c r="E42" s="6" t="n">
        <f aca="false">RADIANS(D42)</f>
        <v>4.88692190558412</v>
      </c>
      <c r="F42" s="7" t="n">
        <f aca="false">SIN(E42)</f>
        <v>-0.984807753012208</v>
      </c>
      <c r="G42" s="1" t="n">
        <f aca="false">A42+120</f>
        <v>160</v>
      </c>
      <c r="H42" s="6" t="n">
        <f aca="false">RADIANS(G42)</f>
        <v>2.79252680319093</v>
      </c>
      <c r="I42" s="7" t="n">
        <f aca="false">SIN(H42)</f>
        <v>0.342020143325669</v>
      </c>
      <c r="J42" s="6" t="n">
        <f aca="false">C42+F42</f>
        <v>-0.342020143325669</v>
      </c>
      <c r="L42" s="1" t="n">
        <v>40</v>
      </c>
      <c r="M42" s="6" t="n">
        <f aca="false">RADIANS(L42)</f>
        <v>0.698131700797732</v>
      </c>
      <c r="N42" s="7" t="n">
        <f aca="false">SIN(M42)</f>
        <v>0.642787609686539</v>
      </c>
      <c r="O42" s="8" t="str">
        <f aca="false">IF('Sinus (gesamt)'!$J$22&lt;&gt;"",SIN(RADIANS(L42*'Sinus (gesamt)'!$F$22/50))*'Sinus (gesamt)'!$F$21/100,"")</f>
        <v/>
      </c>
      <c r="P42" s="9" t="n">
        <f aca="false">IF('Sinus (gesamt)'!$J$21&lt;&gt;"",N42+SIN(RADIANS(L42*'Sinus (gesamt)'!$F$22/50))*'Sinus (gesamt)'!$F$21/100,"")</f>
        <v>0.622266401086999</v>
      </c>
    </row>
    <row r="43" customFormat="false" ht="12.75" hidden="false" customHeight="false" outlineLevel="0" collapsed="false">
      <c r="A43" s="1" t="n">
        <v>41</v>
      </c>
      <c r="B43" s="6" t="n">
        <f aca="false">RADIANS(A43)</f>
        <v>0.715584993317675</v>
      </c>
      <c r="C43" s="7" t="n">
        <f aca="false">SIN(B43)</f>
        <v>0.656059028990507</v>
      </c>
      <c r="D43" s="1" t="n">
        <f aca="false">A43+240</f>
        <v>281</v>
      </c>
      <c r="E43" s="6" t="n">
        <f aca="false">RADIANS(D43)</f>
        <v>4.90437519810407</v>
      </c>
      <c r="F43" s="7" t="n">
        <f aca="false">SIN(E43)</f>
        <v>-0.981627183447664</v>
      </c>
      <c r="G43" s="1" t="n">
        <f aca="false">A43+120</f>
        <v>161</v>
      </c>
      <c r="H43" s="6" t="n">
        <f aca="false">RADIANS(G43)</f>
        <v>2.80998009571087</v>
      </c>
      <c r="I43" s="7" t="n">
        <f aca="false">SIN(H43)</f>
        <v>0.325568154457157</v>
      </c>
      <c r="J43" s="6" t="n">
        <f aca="false">C43+F43</f>
        <v>-0.325568154457157</v>
      </c>
      <c r="L43" s="1" t="n">
        <v>41</v>
      </c>
      <c r="M43" s="6" t="n">
        <f aca="false">RADIANS(L43)</f>
        <v>0.715584993317675</v>
      </c>
      <c r="N43" s="7" t="n">
        <f aca="false">SIN(M43)</f>
        <v>0.656059028990507</v>
      </c>
      <c r="O43" s="8" t="str">
        <f aca="false">IF('Sinus (gesamt)'!$J$22&lt;&gt;"",SIN(RADIANS(L43*'Sinus (gesamt)'!$F$22/50))*'Sinus (gesamt)'!$F$21/100,"")</f>
        <v/>
      </c>
      <c r="P43" s="9" t="n">
        <f aca="false">IF('Sinus (gesamt)'!$J$21&lt;&gt;"",N43+SIN(RADIANS(L43*'Sinus (gesamt)'!$F$22/50))*'Sinus (gesamt)'!$F$21/100,"")</f>
        <v>0.630701933286065</v>
      </c>
    </row>
    <row r="44" customFormat="false" ht="12.75" hidden="false" customHeight="false" outlineLevel="0" collapsed="false">
      <c r="A44" s="1" t="n">
        <v>42</v>
      </c>
      <c r="B44" s="6" t="n">
        <f aca="false">RADIANS(A44)</f>
        <v>0.733038285837618</v>
      </c>
      <c r="C44" s="7" t="n">
        <f aca="false">SIN(B44)</f>
        <v>0.669130606358858</v>
      </c>
      <c r="D44" s="1" t="n">
        <f aca="false">A44+240</f>
        <v>282</v>
      </c>
      <c r="E44" s="6" t="n">
        <f aca="false">RADIANS(D44)</f>
        <v>4.92182849062401</v>
      </c>
      <c r="F44" s="7" t="n">
        <f aca="false">SIN(E44)</f>
        <v>-0.978147600733806</v>
      </c>
      <c r="G44" s="1" t="n">
        <f aca="false">A44+120</f>
        <v>162</v>
      </c>
      <c r="H44" s="6" t="n">
        <f aca="false">RADIANS(G44)</f>
        <v>2.82743338823081</v>
      </c>
      <c r="I44" s="7" t="n">
        <f aca="false">SIN(H44)</f>
        <v>0.309016994374948</v>
      </c>
      <c r="J44" s="6" t="n">
        <f aca="false">C44+F44</f>
        <v>-0.309016994374947</v>
      </c>
      <c r="L44" s="1" t="n">
        <v>42</v>
      </c>
      <c r="M44" s="6" t="n">
        <f aca="false">RADIANS(L44)</f>
        <v>0.733038285837618</v>
      </c>
      <c r="N44" s="7" t="n">
        <f aca="false">SIN(M44)</f>
        <v>0.669130606358858</v>
      </c>
      <c r="O44" s="8" t="str">
        <f aca="false">IF('Sinus (gesamt)'!$J$22&lt;&gt;"",SIN(RADIANS(L44*'Sinus (gesamt)'!$F$22/50))*'Sinus (gesamt)'!$F$21/100,"")</f>
        <v/>
      </c>
      <c r="P44" s="9" t="n">
        <f aca="false">IF('Sinus (gesamt)'!$J$21&lt;&gt;"",N44+SIN(RADIANS(L44*'Sinus (gesamt)'!$F$22/50))*'Sinus (gesamt)'!$F$21/100,"")</f>
        <v>0.639130606358858</v>
      </c>
    </row>
    <row r="45" customFormat="false" ht="12.75" hidden="false" customHeight="false" outlineLevel="0" collapsed="false">
      <c r="A45" s="1" t="n">
        <v>43</v>
      </c>
      <c r="B45" s="6" t="n">
        <f aca="false">RADIANS(A45)</f>
        <v>0.750491578357562</v>
      </c>
      <c r="C45" s="7" t="n">
        <f aca="false">SIN(B45)</f>
        <v>0.681998360062499</v>
      </c>
      <c r="D45" s="1" t="n">
        <f aca="false">A45+240</f>
        <v>283</v>
      </c>
      <c r="E45" s="6" t="n">
        <f aca="false">RADIANS(D45)</f>
        <v>4.93928178314395</v>
      </c>
      <c r="F45" s="7" t="n">
        <f aca="false">SIN(E45)</f>
        <v>-0.974370064785235</v>
      </c>
      <c r="G45" s="1" t="n">
        <f aca="false">A45+120</f>
        <v>163</v>
      </c>
      <c r="H45" s="6" t="n">
        <f aca="false">RADIANS(G45)</f>
        <v>2.84488668075076</v>
      </c>
      <c r="I45" s="7" t="n">
        <f aca="false">SIN(H45)</f>
        <v>0.292371704722737</v>
      </c>
      <c r="J45" s="6" t="n">
        <f aca="false">C45+F45</f>
        <v>-0.292371704722737</v>
      </c>
      <c r="L45" s="1" t="n">
        <v>43</v>
      </c>
      <c r="M45" s="6" t="n">
        <f aca="false">RADIANS(L45)</f>
        <v>0.750491578357562</v>
      </c>
      <c r="N45" s="7" t="n">
        <f aca="false">SIN(M45)</f>
        <v>0.681998360062499</v>
      </c>
      <c r="O45" s="8" t="str">
        <f aca="false">IF('Sinus (gesamt)'!$J$22&lt;&gt;"",SIN(RADIANS(L45*'Sinus (gesamt)'!$F$22/50))*'Sinus (gesamt)'!$F$21/100,"")</f>
        <v/>
      </c>
      <c r="P45" s="9" t="n">
        <f aca="false">IF('Sinus (gesamt)'!$J$21&lt;&gt;"",N45+SIN(RADIANS(L45*'Sinus (gesamt)'!$F$22/50))*'Sinus (gesamt)'!$F$21/100,"")</f>
        <v>0.647583773881436</v>
      </c>
    </row>
    <row r="46" customFormat="false" ht="12.75" hidden="false" customHeight="false" outlineLevel="0" collapsed="false">
      <c r="A46" s="1" t="n">
        <v>44</v>
      </c>
      <c r="B46" s="6" t="n">
        <f aca="false">RADIANS(A46)</f>
        <v>0.767944870877505</v>
      </c>
      <c r="C46" s="7" t="n">
        <f aca="false">SIN(B46)</f>
        <v>0.694658370458997</v>
      </c>
      <c r="D46" s="1" t="n">
        <f aca="false">A46+240</f>
        <v>284</v>
      </c>
      <c r="E46" s="6" t="n">
        <f aca="false">RADIANS(D46)</f>
        <v>4.9567350756639</v>
      </c>
      <c r="F46" s="7" t="n">
        <f aca="false">SIN(E46)</f>
        <v>-0.970295726275997</v>
      </c>
      <c r="G46" s="1" t="n">
        <f aca="false">A46+120</f>
        <v>164</v>
      </c>
      <c r="H46" s="6" t="n">
        <f aca="false">RADIANS(G46)</f>
        <v>2.8623399732707</v>
      </c>
      <c r="I46" s="7" t="n">
        <f aca="false">SIN(H46)</f>
        <v>0.275637355816999</v>
      </c>
      <c r="J46" s="6" t="n">
        <f aca="false">C46+F46</f>
        <v>-0.275637355816999</v>
      </c>
      <c r="L46" s="1" t="n">
        <v>44</v>
      </c>
      <c r="M46" s="6" t="n">
        <f aca="false">RADIANS(L46)</f>
        <v>0.767944870877505</v>
      </c>
      <c r="N46" s="7" t="n">
        <f aca="false">SIN(M46)</f>
        <v>0.694658370458997</v>
      </c>
      <c r="O46" s="8" t="str">
        <f aca="false">IF('Sinus (gesamt)'!$J$22&lt;&gt;"",SIN(RADIANS(L46*'Sinus (gesamt)'!$F$22/50))*'Sinus (gesamt)'!$F$21/100,"")</f>
        <v/>
      </c>
      <c r="P46" s="9" t="n">
        <f aca="false">IF('Sinus (gesamt)'!$J$21&lt;&gt;"",N46+SIN(RADIANS(L46*'Sinus (gesamt)'!$F$22/50))*'Sinus (gesamt)'!$F$21/100,"")</f>
        <v>0.656091113877805</v>
      </c>
    </row>
    <row r="47" customFormat="false" ht="12.75" hidden="false" customHeight="false" outlineLevel="0" collapsed="false">
      <c r="A47" s="1" t="n">
        <v>45</v>
      </c>
      <c r="B47" s="6" t="n">
        <f aca="false">RADIANS(A47)</f>
        <v>0.785398163397448</v>
      </c>
      <c r="C47" s="7" t="n">
        <f aca="false">SIN(B47)</f>
        <v>0.707106781186548</v>
      </c>
      <c r="D47" s="1" t="n">
        <f aca="false">A47+240</f>
        <v>285</v>
      </c>
      <c r="E47" s="6" t="n">
        <f aca="false">RADIANS(D47)</f>
        <v>4.97418836818384</v>
      </c>
      <c r="F47" s="7" t="n">
        <f aca="false">SIN(E47)</f>
        <v>-0.965925826289068</v>
      </c>
      <c r="G47" s="1" t="n">
        <f aca="false">A47+120</f>
        <v>165</v>
      </c>
      <c r="H47" s="6" t="n">
        <f aca="false">RADIANS(G47)</f>
        <v>2.87979326579064</v>
      </c>
      <c r="I47" s="7" t="n">
        <f aca="false">SIN(H47)</f>
        <v>0.258819045102521</v>
      </c>
      <c r="J47" s="6" t="n">
        <f aca="false">C47+F47</f>
        <v>-0.258819045102521</v>
      </c>
      <c r="L47" s="1" t="n">
        <v>45</v>
      </c>
      <c r="M47" s="6" t="n">
        <f aca="false">RADIANS(L47)</f>
        <v>0.785398163397448</v>
      </c>
      <c r="N47" s="7" t="n">
        <f aca="false">SIN(M47)</f>
        <v>0.707106781186548</v>
      </c>
      <c r="O47" s="8" t="str">
        <f aca="false">IF('Sinus (gesamt)'!$J$22&lt;&gt;"",SIN(RADIANS(L47*'Sinus (gesamt)'!$F$22/50))*'Sinus (gesamt)'!$F$21/100,"")</f>
        <v/>
      </c>
      <c r="P47" s="9" t="n">
        <f aca="false">IF('Sinus (gesamt)'!$J$21&lt;&gt;"",N47+SIN(RADIANS(L47*'Sinus (gesamt)'!$F$22/50))*'Sinus (gesamt)'!$F$21/100,"")</f>
        <v>0.664680374315355</v>
      </c>
    </row>
    <row r="48" customFormat="false" ht="12.75" hidden="false" customHeight="false" outlineLevel="0" collapsed="false">
      <c r="A48" s="1" t="n">
        <v>46</v>
      </c>
      <c r="B48" s="6" t="n">
        <f aca="false">RADIANS(A48)</f>
        <v>0.802851455917392</v>
      </c>
      <c r="C48" s="7" t="n">
        <f aca="false">SIN(B48)</f>
        <v>0.719339800338651</v>
      </c>
      <c r="D48" s="1" t="n">
        <f aca="false">A48+240</f>
        <v>286</v>
      </c>
      <c r="E48" s="6" t="n">
        <f aca="false">RADIANS(D48)</f>
        <v>4.99164166070378</v>
      </c>
      <c r="F48" s="7" t="n">
        <f aca="false">SIN(E48)</f>
        <v>-0.961261695938319</v>
      </c>
      <c r="G48" s="1" t="n">
        <f aca="false">A48+120</f>
        <v>166</v>
      </c>
      <c r="H48" s="6" t="n">
        <f aca="false">RADIANS(G48)</f>
        <v>2.89724655831059</v>
      </c>
      <c r="I48" s="7" t="n">
        <f aca="false">SIN(H48)</f>
        <v>0.241921895599668</v>
      </c>
      <c r="J48" s="6" t="n">
        <f aca="false">C48+F48</f>
        <v>-0.241921895599668</v>
      </c>
      <c r="L48" s="1" t="n">
        <v>46</v>
      </c>
      <c r="M48" s="6" t="n">
        <f aca="false">RADIANS(L48)</f>
        <v>0.802851455917392</v>
      </c>
      <c r="N48" s="7" t="n">
        <f aca="false">SIN(M48)</f>
        <v>0.719339800338651</v>
      </c>
      <c r="O48" s="8" t="str">
        <f aca="false">IF('Sinus (gesamt)'!$J$22&lt;&gt;"",SIN(RADIANS(L48*'Sinus (gesamt)'!$F$22/50))*'Sinus (gesamt)'!$F$21/100,"")</f>
        <v/>
      </c>
      <c r="P48" s="9" t="n">
        <f aca="false">IF('Sinus (gesamt)'!$J$21&lt;&gt;"",N48+SIN(RADIANS(L48*'Sinus (gesamt)'!$F$22/50))*'Sinus (gesamt)'!$F$21/100,"")</f>
        <v>0.673377133751512</v>
      </c>
    </row>
    <row r="49" customFormat="false" ht="12.75" hidden="false" customHeight="false" outlineLevel="0" collapsed="false">
      <c r="A49" s="1" t="n">
        <v>47</v>
      </c>
      <c r="B49" s="6" t="n">
        <f aca="false">RADIANS(A49)</f>
        <v>0.820304748437335</v>
      </c>
      <c r="C49" s="7" t="n">
        <f aca="false">SIN(B49)</f>
        <v>0.731353701619171</v>
      </c>
      <c r="D49" s="1" t="n">
        <f aca="false">A49+240</f>
        <v>287</v>
      </c>
      <c r="E49" s="6" t="n">
        <f aca="false">RADIANS(D49)</f>
        <v>5.00909495322373</v>
      </c>
      <c r="F49" s="7" t="n">
        <f aca="false">SIN(E49)</f>
        <v>-0.956304755963035</v>
      </c>
      <c r="G49" s="1" t="n">
        <f aca="false">A49+120</f>
        <v>167</v>
      </c>
      <c r="H49" s="6" t="n">
        <f aca="false">RADIANS(G49)</f>
        <v>2.91469985083053</v>
      </c>
      <c r="I49" s="7" t="n">
        <f aca="false">SIN(H49)</f>
        <v>0.224951054343865</v>
      </c>
      <c r="J49" s="6" t="n">
        <f aca="false">C49+F49</f>
        <v>-0.224951054343865</v>
      </c>
      <c r="L49" s="1" t="n">
        <v>47</v>
      </c>
      <c r="M49" s="6" t="n">
        <f aca="false">RADIANS(L49)</f>
        <v>0.820304748437335</v>
      </c>
      <c r="N49" s="7" t="n">
        <f aca="false">SIN(M49)</f>
        <v>0.731353701619171</v>
      </c>
      <c r="O49" s="8" t="str">
        <f aca="false">IF('Sinus (gesamt)'!$J$22&lt;&gt;"",SIN(RADIANS(L49*'Sinus (gesamt)'!$F$22/50))*'Sinus (gesamt)'!$F$21/100,"")</f>
        <v/>
      </c>
      <c r="P49" s="9" t="n">
        <f aca="false">IF('Sinus (gesamt)'!$J$21&lt;&gt;"",N49+SIN(RADIANS(L49*'Sinus (gesamt)'!$F$22/50))*'Sinus (gesamt)'!$F$21/100,"")</f>
        <v>0.682204578961831</v>
      </c>
    </row>
    <row r="50" customFormat="false" ht="12.75" hidden="false" customHeight="false" outlineLevel="0" collapsed="false">
      <c r="A50" s="1" t="n">
        <v>48</v>
      </c>
      <c r="B50" s="6" t="n">
        <f aca="false">RADIANS(A50)</f>
        <v>0.837758040957278</v>
      </c>
      <c r="C50" s="7" t="n">
        <f aca="false">SIN(B50)</f>
        <v>0.743144825477394</v>
      </c>
      <c r="D50" s="1" t="n">
        <f aca="false">A50+240</f>
        <v>288</v>
      </c>
      <c r="E50" s="6" t="n">
        <f aca="false">RADIANS(D50)</f>
        <v>5.02654824574367</v>
      </c>
      <c r="F50" s="7" t="n">
        <f aca="false">SIN(E50)</f>
        <v>-0.951056516295154</v>
      </c>
      <c r="G50" s="1" t="n">
        <f aca="false">A50+120</f>
        <v>168</v>
      </c>
      <c r="H50" s="6" t="n">
        <f aca="false">RADIANS(G50)</f>
        <v>2.93215314335047</v>
      </c>
      <c r="I50" s="7" t="n">
        <f aca="false">SIN(H50)</f>
        <v>0.207911690817759</v>
      </c>
      <c r="J50" s="6" t="n">
        <f aca="false">C50+F50</f>
        <v>-0.20791169081776</v>
      </c>
      <c r="L50" s="1" t="n">
        <v>48</v>
      </c>
      <c r="M50" s="6" t="n">
        <f aca="false">RADIANS(L50)</f>
        <v>0.837758040957278</v>
      </c>
      <c r="N50" s="7" t="n">
        <f aca="false">SIN(M50)</f>
        <v>0.743144825477394</v>
      </c>
      <c r="O50" s="8" t="str">
        <f aca="false">IF('Sinus (gesamt)'!$J$22&lt;&gt;"",SIN(RADIANS(L50*'Sinus (gesamt)'!$F$22/50))*'Sinus (gesamt)'!$F$21/100,"")</f>
        <v/>
      </c>
      <c r="P50" s="9" t="n">
        <f aca="false">IF('Sinus (gesamt)'!$J$21&lt;&gt;"",N50+SIN(RADIANS(L50*'Sinus (gesamt)'!$F$22/50))*'Sinus (gesamt)'!$F$21/100,"")</f>
        <v>0.691183301250328</v>
      </c>
    </row>
    <row r="51" customFormat="false" ht="12.75" hidden="false" customHeight="false" outlineLevel="0" collapsed="false">
      <c r="A51" s="1" t="n">
        <v>49</v>
      </c>
      <c r="B51" s="6" t="n">
        <f aca="false">RADIANS(A51)</f>
        <v>0.855211333477221</v>
      </c>
      <c r="C51" s="7" t="n">
        <f aca="false">SIN(B51)</f>
        <v>0.754709580222772</v>
      </c>
      <c r="D51" s="1" t="n">
        <f aca="false">A51+240</f>
        <v>289</v>
      </c>
      <c r="E51" s="6" t="n">
        <f aca="false">RADIANS(D51)</f>
        <v>5.04400153826361</v>
      </c>
      <c r="F51" s="7" t="n">
        <f aca="false">SIN(E51)</f>
        <v>-0.945518575599317</v>
      </c>
      <c r="G51" s="1" t="n">
        <f aca="false">A51+120</f>
        <v>169</v>
      </c>
      <c r="H51" s="6" t="n">
        <f aca="false">RADIANS(G51)</f>
        <v>2.94960643587042</v>
      </c>
      <c r="I51" s="7" t="n">
        <f aca="false">SIN(H51)</f>
        <v>0.190808995376545</v>
      </c>
      <c r="J51" s="6" t="n">
        <f aca="false">C51+F51</f>
        <v>-0.190808995376545</v>
      </c>
      <c r="L51" s="1" t="n">
        <v>49</v>
      </c>
      <c r="M51" s="6" t="n">
        <f aca="false">RADIANS(L51)</f>
        <v>0.855211333477221</v>
      </c>
      <c r="N51" s="7" t="n">
        <f aca="false">SIN(M51)</f>
        <v>0.754709580222772</v>
      </c>
      <c r="O51" s="8" t="str">
        <f aca="false">IF('Sinus (gesamt)'!$J$22&lt;&gt;"",SIN(RADIANS(L51*'Sinus (gesamt)'!$F$22/50))*'Sinus (gesamt)'!$F$21/100,"")</f>
        <v/>
      </c>
      <c r="P51" s="9" t="n">
        <f aca="false">IF('Sinus (gesamt)'!$J$21&lt;&gt;"",N51+SIN(RADIANS(L51*'Sinus (gesamt)'!$F$22/50))*'Sinus (gesamt)'!$F$21/100,"")</f>
        <v>0.700331113000573</v>
      </c>
    </row>
    <row r="52" customFormat="false" ht="12.75" hidden="false" customHeight="false" outlineLevel="0" collapsed="false">
      <c r="A52" s="1" t="n">
        <v>50</v>
      </c>
      <c r="B52" s="6" t="n">
        <f aca="false">RADIANS(A52)</f>
        <v>0.872664625997165</v>
      </c>
      <c r="C52" s="7" t="n">
        <f aca="false">SIN(B52)</f>
        <v>0.766044443118978</v>
      </c>
      <c r="D52" s="1" t="n">
        <f aca="false">A52+240</f>
        <v>290</v>
      </c>
      <c r="E52" s="6" t="n">
        <f aca="false">RADIANS(D52)</f>
        <v>5.06145483078356</v>
      </c>
      <c r="F52" s="7" t="n">
        <f aca="false">SIN(E52)</f>
        <v>-0.939692620785908</v>
      </c>
      <c r="G52" s="1" t="n">
        <f aca="false">A52+120</f>
        <v>170</v>
      </c>
      <c r="H52" s="6" t="n">
        <f aca="false">RADIANS(G52)</f>
        <v>2.96705972839036</v>
      </c>
      <c r="I52" s="7" t="n">
        <f aca="false">SIN(H52)</f>
        <v>0.173648177666931</v>
      </c>
      <c r="J52" s="6" t="n">
        <f aca="false">C52+F52</f>
        <v>-0.17364817766693</v>
      </c>
      <c r="L52" s="1" t="n">
        <v>50</v>
      </c>
      <c r="M52" s="6" t="n">
        <f aca="false">RADIANS(L52)</f>
        <v>0.872664625997165</v>
      </c>
      <c r="N52" s="7" t="n">
        <f aca="false">SIN(M52)</f>
        <v>0.766044443118978</v>
      </c>
      <c r="O52" s="8" t="str">
        <f aca="false">IF('Sinus (gesamt)'!$J$22&lt;&gt;"",SIN(RADIANS(L52*'Sinus (gesamt)'!$F$22/50))*'Sinus (gesamt)'!$F$21/100,"")</f>
        <v/>
      </c>
      <c r="P52" s="9" t="n">
        <f aca="false">IF('Sinus (gesamt)'!$J$21&lt;&gt;"",N52+SIN(RADIANS(L52*'Sinus (gesamt)'!$F$22/50))*'Sinus (gesamt)'!$F$21/100,"")</f>
        <v>0.709662885871824</v>
      </c>
    </row>
    <row r="53" customFormat="false" ht="12.75" hidden="false" customHeight="false" outlineLevel="0" collapsed="false">
      <c r="A53" s="1" t="n">
        <v>51</v>
      </c>
      <c r="B53" s="6" t="n">
        <f aca="false">RADIANS(A53)</f>
        <v>0.890117918517108</v>
      </c>
      <c r="C53" s="7" t="n">
        <f aca="false">SIN(B53)</f>
        <v>0.777145961456971</v>
      </c>
      <c r="D53" s="1" t="n">
        <f aca="false">A53+240</f>
        <v>291</v>
      </c>
      <c r="E53" s="6" t="n">
        <f aca="false">RADIANS(D53)</f>
        <v>5.0789081233035</v>
      </c>
      <c r="F53" s="7" t="n">
        <f aca="false">SIN(E53)</f>
        <v>-0.933580426497202</v>
      </c>
      <c r="G53" s="1" t="n">
        <f aca="false">A53+120</f>
        <v>171</v>
      </c>
      <c r="H53" s="6" t="n">
        <f aca="false">RADIANS(G53)</f>
        <v>2.9845130209103</v>
      </c>
      <c r="I53" s="7" t="n">
        <f aca="false">SIN(H53)</f>
        <v>0.156434465040231</v>
      </c>
      <c r="J53" s="6" t="n">
        <f aca="false">C53+F53</f>
        <v>-0.156434465040231</v>
      </c>
      <c r="L53" s="1" t="n">
        <v>51</v>
      </c>
      <c r="M53" s="6" t="n">
        <f aca="false">RADIANS(L53)</f>
        <v>0.890117918517108</v>
      </c>
      <c r="N53" s="7" t="n">
        <f aca="false">SIN(M53)</f>
        <v>0.777145961456971</v>
      </c>
      <c r="O53" s="8" t="str">
        <f aca="false">IF('Sinus (gesamt)'!$J$22&lt;&gt;"",SIN(RADIANS(L53*'Sinus (gesamt)'!$F$22/50))*'Sinus (gesamt)'!$F$21/100,"")</f>
        <v/>
      </c>
      <c r="P53" s="9" t="n">
        <f aca="false">IF('Sinus (gesamt)'!$J$21&lt;&gt;"",N53+SIN(RADIANS(L53*'Sinus (gesamt)'!$F$22/50))*'Sinus (gesamt)'!$F$21/100,"")</f>
        <v>0.719190411879627</v>
      </c>
    </row>
    <row r="54" customFormat="false" ht="12.75" hidden="false" customHeight="false" outlineLevel="0" collapsed="false">
      <c r="A54" s="1" t="n">
        <v>52</v>
      </c>
      <c r="B54" s="6" t="n">
        <f aca="false">RADIANS(A54)</f>
        <v>0.907571211037051</v>
      </c>
      <c r="C54" s="7" t="n">
        <f aca="false">SIN(B54)</f>
        <v>0.788010753606722</v>
      </c>
      <c r="D54" s="1" t="n">
        <f aca="false">A54+240</f>
        <v>292</v>
      </c>
      <c r="E54" s="6" t="n">
        <f aca="false">RADIANS(D54)</f>
        <v>5.09636141582344</v>
      </c>
      <c r="F54" s="7" t="n">
        <f aca="false">SIN(E54)</f>
        <v>-0.927183854566787</v>
      </c>
      <c r="G54" s="1" t="n">
        <f aca="false">A54+120</f>
        <v>172</v>
      </c>
      <c r="H54" s="6" t="n">
        <f aca="false">RADIANS(G54)</f>
        <v>3.00196631343025</v>
      </c>
      <c r="I54" s="7" t="n">
        <f aca="false">SIN(H54)</f>
        <v>0.139173100960065</v>
      </c>
      <c r="J54" s="6" t="n">
        <f aca="false">C54+F54</f>
        <v>-0.139173100960066</v>
      </c>
      <c r="L54" s="1" t="n">
        <v>52</v>
      </c>
      <c r="M54" s="6" t="n">
        <f aca="false">RADIANS(L54)</f>
        <v>0.907571211037051</v>
      </c>
      <c r="N54" s="7" t="n">
        <f aca="false">SIN(M54)</f>
        <v>0.788010753606722</v>
      </c>
      <c r="O54" s="8" t="str">
        <f aca="false">IF('Sinus (gesamt)'!$J$22&lt;&gt;"",SIN(RADIANS(L54*'Sinus (gesamt)'!$F$22/50))*'Sinus (gesamt)'!$F$21/100,"")</f>
        <v/>
      </c>
      <c r="P54" s="9" t="n">
        <f aca="false">IF('Sinus (gesamt)'!$J$21&lt;&gt;"",N54+SIN(RADIANS(L54*'Sinus (gesamt)'!$F$22/50))*'Sinus (gesamt)'!$F$21/100,"")</f>
        <v>0.728922288425989</v>
      </c>
    </row>
    <row r="55" customFormat="false" ht="12.75" hidden="false" customHeight="false" outlineLevel="0" collapsed="false">
      <c r="A55" s="1" t="n">
        <v>53</v>
      </c>
      <c r="B55" s="6" t="n">
        <f aca="false">RADIANS(A55)</f>
        <v>0.925024503556995</v>
      </c>
      <c r="C55" s="7" t="n">
        <f aca="false">SIN(B55)</f>
        <v>0.798635510047293</v>
      </c>
      <c r="D55" s="1" t="n">
        <f aca="false">A55+240</f>
        <v>293</v>
      </c>
      <c r="E55" s="6" t="n">
        <f aca="false">RADIANS(D55)</f>
        <v>5.11381470834339</v>
      </c>
      <c r="F55" s="7" t="n">
        <f aca="false">SIN(E55)</f>
        <v>-0.920504853452441</v>
      </c>
      <c r="G55" s="1" t="n">
        <f aca="false">A55+120</f>
        <v>173</v>
      </c>
      <c r="H55" s="6" t="n">
        <f aca="false">RADIANS(G55)</f>
        <v>3.01941960595019</v>
      </c>
      <c r="I55" s="7" t="n">
        <f aca="false">SIN(H55)</f>
        <v>0.121869343405148</v>
      </c>
      <c r="J55" s="6" t="n">
        <f aca="false">C55+F55</f>
        <v>-0.121869343405148</v>
      </c>
      <c r="L55" s="1" t="n">
        <v>53</v>
      </c>
      <c r="M55" s="6" t="n">
        <f aca="false">RADIANS(L55)</f>
        <v>0.925024503556995</v>
      </c>
      <c r="N55" s="7" t="n">
        <f aca="false">SIN(M55)</f>
        <v>0.798635510047293</v>
      </c>
      <c r="O55" s="8" t="str">
        <f aca="false">IF('Sinus (gesamt)'!$J$22&lt;&gt;"",SIN(RADIANS(L55*'Sinus (gesamt)'!$F$22/50))*'Sinus (gesamt)'!$F$21/100,"")</f>
        <v/>
      </c>
      <c r="P55" s="9" t="n">
        <f aca="false">IF('Sinus (gesamt)'!$J$21&lt;&gt;"",N55+SIN(RADIANS(L55*'Sinus (gesamt)'!$F$22/50))*'Sinus (gesamt)'!$F$21/100,"")</f>
        <v>0.738863828161788</v>
      </c>
    </row>
    <row r="56" customFormat="false" ht="12.75" hidden="false" customHeight="false" outlineLevel="0" collapsed="false">
      <c r="A56" s="1" t="n">
        <v>54</v>
      </c>
      <c r="B56" s="6" t="n">
        <f aca="false">RADIANS(A56)</f>
        <v>0.942477796076938</v>
      </c>
      <c r="C56" s="7" t="n">
        <f aca="false">SIN(B56)</f>
        <v>0.809016994374948</v>
      </c>
      <c r="D56" s="1" t="n">
        <f aca="false">A56+240</f>
        <v>294</v>
      </c>
      <c r="E56" s="6" t="n">
        <f aca="false">RADIANS(D56)</f>
        <v>5.13126800086333</v>
      </c>
      <c r="F56" s="7" t="n">
        <f aca="false">SIN(E56)</f>
        <v>-0.913545457642601</v>
      </c>
      <c r="G56" s="1" t="n">
        <f aca="false">A56+120</f>
        <v>174</v>
      </c>
      <c r="H56" s="6" t="n">
        <f aca="false">RADIANS(G56)</f>
        <v>3.03687289847013</v>
      </c>
      <c r="I56" s="7" t="n">
        <f aca="false">SIN(H56)</f>
        <v>0.104528463267654</v>
      </c>
      <c r="J56" s="6" t="n">
        <f aca="false">C56+F56</f>
        <v>-0.104528463267654</v>
      </c>
      <c r="L56" s="1" t="n">
        <v>54</v>
      </c>
      <c r="M56" s="6" t="n">
        <f aca="false">RADIANS(L56)</f>
        <v>0.942477796076938</v>
      </c>
      <c r="N56" s="7" t="n">
        <f aca="false">SIN(M56)</f>
        <v>0.809016994374948</v>
      </c>
      <c r="O56" s="8" t="str">
        <f aca="false">IF('Sinus (gesamt)'!$J$22&lt;&gt;"",SIN(RADIANS(L56*'Sinus (gesamt)'!$F$22/50))*'Sinus (gesamt)'!$F$21/100,"")</f>
        <v/>
      </c>
      <c r="P56" s="9" t="n">
        <f aca="false">IF('Sinus (gesamt)'!$J$21&lt;&gt;"",N56+SIN(RADIANS(L56*'Sinus (gesamt)'!$F$22/50))*'Sinus (gesamt)'!$F$21/100,"")</f>
        <v>0.749016994374947</v>
      </c>
    </row>
    <row r="57" customFormat="false" ht="12.75" hidden="false" customHeight="false" outlineLevel="0" collapsed="false">
      <c r="A57" s="1" t="n">
        <v>55</v>
      </c>
      <c r="B57" s="6" t="n">
        <f aca="false">RADIANS(A57)</f>
        <v>0.959931088596881</v>
      </c>
      <c r="C57" s="7" t="n">
        <f aca="false">SIN(B57)</f>
        <v>0.819152044288992</v>
      </c>
      <c r="D57" s="1" t="n">
        <f aca="false">A57+240</f>
        <v>295</v>
      </c>
      <c r="E57" s="6" t="n">
        <f aca="false">RADIANS(D57)</f>
        <v>5.14872129338327</v>
      </c>
      <c r="F57" s="7" t="n">
        <f aca="false">SIN(E57)</f>
        <v>-0.90630778703665</v>
      </c>
      <c r="G57" s="1" t="n">
        <f aca="false">A57+120</f>
        <v>175</v>
      </c>
      <c r="H57" s="6" t="n">
        <f aca="false">RADIANS(G57)</f>
        <v>3.05432619099008</v>
      </c>
      <c r="I57" s="7" t="n">
        <f aca="false">SIN(H57)</f>
        <v>0.0871557427476582</v>
      </c>
      <c r="J57" s="6" t="n">
        <f aca="false">C57+F57</f>
        <v>-0.0871557427476585</v>
      </c>
      <c r="L57" s="1" t="n">
        <v>55</v>
      </c>
      <c r="M57" s="6" t="n">
        <f aca="false">RADIANS(L57)</f>
        <v>0.959931088596881</v>
      </c>
      <c r="N57" s="7" t="n">
        <f aca="false">SIN(M57)</f>
        <v>0.819152044288992</v>
      </c>
      <c r="O57" s="8" t="str">
        <f aca="false">IF('Sinus (gesamt)'!$J$22&lt;&gt;"",SIN(RADIANS(L57*'Sinus (gesamt)'!$F$22/50))*'Sinus (gesamt)'!$F$21/100,"")</f>
        <v/>
      </c>
      <c r="P57" s="9" t="n">
        <f aca="false">IF('Sinus (gesamt)'!$J$21&lt;&gt;"",N57+SIN(RADIANS(L57*'Sinus (gesamt)'!$F$22/50))*'Sinus (gesamt)'!$F$21/100,"")</f>
        <v>0.759380362403487</v>
      </c>
    </row>
    <row r="58" customFormat="false" ht="12.75" hidden="false" customHeight="false" outlineLevel="0" collapsed="false">
      <c r="A58" s="1" t="n">
        <v>56</v>
      </c>
      <c r="B58" s="6" t="n">
        <f aca="false">RADIANS(A58)</f>
        <v>0.977384381116825</v>
      </c>
      <c r="C58" s="7" t="n">
        <f aca="false">SIN(B58)</f>
        <v>0.829037572555042</v>
      </c>
      <c r="D58" s="1" t="n">
        <f aca="false">A58+240</f>
        <v>296</v>
      </c>
      <c r="E58" s="6" t="n">
        <f aca="false">RADIANS(D58)</f>
        <v>5.16617458590322</v>
      </c>
      <c r="F58" s="7" t="n">
        <f aca="false">SIN(E58)</f>
        <v>-0.898794046299167</v>
      </c>
      <c r="G58" s="1" t="n">
        <f aca="false">A58+120</f>
        <v>176</v>
      </c>
      <c r="H58" s="6" t="n">
        <f aca="false">RADIANS(G58)</f>
        <v>3.07177948351002</v>
      </c>
      <c r="I58" s="7" t="n">
        <f aca="false">SIN(H58)</f>
        <v>0.0697564737441255</v>
      </c>
      <c r="J58" s="6" t="n">
        <f aca="false">C58+F58</f>
        <v>-0.0697564737441253</v>
      </c>
      <c r="L58" s="1" t="n">
        <v>56</v>
      </c>
      <c r="M58" s="6" t="n">
        <f aca="false">RADIANS(L58)</f>
        <v>0.977384381116825</v>
      </c>
      <c r="N58" s="7" t="n">
        <f aca="false">SIN(M58)</f>
        <v>0.829037572555042</v>
      </c>
      <c r="O58" s="8" t="str">
        <f aca="false">IF('Sinus (gesamt)'!$J$22&lt;&gt;"",SIN(RADIANS(L58*'Sinus (gesamt)'!$F$22/50))*'Sinus (gesamt)'!$F$21/100,"")</f>
        <v/>
      </c>
      <c r="P58" s="9" t="n">
        <f aca="false">IF('Sinus (gesamt)'!$J$21&lt;&gt;"",N58+SIN(RADIANS(L58*'Sinus (gesamt)'!$F$22/50))*'Sinus (gesamt)'!$F$21/100,"")</f>
        <v>0.769949107374309</v>
      </c>
    </row>
    <row r="59" customFormat="false" ht="12.75" hidden="false" customHeight="false" outlineLevel="0" collapsed="false">
      <c r="A59" s="1" t="n">
        <v>57</v>
      </c>
      <c r="B59" s="6" t="n">
        <f aca="false">RADIANS(A59)</f>
        <v>0.994837673636768</v>
      </c>
      <c r="C59" s="7" t="n">
        <f aca="false">SIN(B59)</f>
        <v>0.838670567945424</v>
      </c>
      <c r="D59" s="1" t="n">
        <f aca="false">A59+240</f>
        <v>297</v>
      </c>
      <c r="E59" s="6" t="n">
        <f aca="false">RADIANS(D59)</f>
        <v>5.18362787842316</v>
      </c>
      <c r="F59" s="7" t="n">
        <f aca="false">SIN(E59)</f>
        <v>-0.891006524188368</v>
      </c>
      <c r="G59" s="1" t="n">
        <f aca="false">A59+120</f>
        <v>177</v>
      </c>
      <c r="H59" s="6" t="n">
        <f aca="false">RADIANS(G59)</f>
        <v>3.08923277602996</v>
      </c>
      <c r="I59" s="7" t="n">
        <f aca="false">SIN(H59)</f>
        <v>0.0523359562429443</v>
      </c>
      <c r="J59" s="6" t="n">
        <f aca="false">C59+F59</f>
        <v>-0.0523359562429441</v>
      </c>
      <c r="L59" s="1" t="n">
        <v>57</v>
      </c>
      <c r="M59" s="6" t="n">
        <f aca="false">RADIANS(L59)</f>
        <v>0.994837673636768</v>
      </c>
      <c r="N59" s="7" t="n">
        <f aca="false">SIN(M59)</f>
        <v>0.838670567945424</v>
      </c>
      <c r="O59" s="8" t="str">
        <f aca="false">IF('Sinus (gesamt)'!$J$22&lt;&gt;"",SIN(RADIANS(L59*'Sinus (gesamt)'!$F$22/50))*'Sinus (gesamt)'!$F$21/100,"")</f>
        <v/>
      </c>
      <c r="P59" s="9" t="n">
        <f aca="false">IF('Sinus (gesamt)'!$J$21&lt;&gt;"",N59+SIN(RADIANS(L59*'Sinus (gesamt)'!$F$22/50))*'Sinus (gesamt)'!$F$21/100,"")</f>
        <v>0.78071501836808</v>
      </c>
    </row>
    <row r="60" customFormat="false" ht="12.75" hidden="false" customHeight="false" outlineLevel="0" collapsed="false">
      <c r="A60" s="1" t="n">
        <v>58</v>
      </c>
      <c r="B60" s="6" t="n">
        <f aca="false">RADIANS(A60)</f>
        <v>1.01229096615671</v>
      </c>
      <c r="C60" s="7" t="n">
        <f aca="false">SIN(B60)</f>
        <v>0.848048096156426</v>
      </c>
      <c r="D60" s="1" t="n">
        <f aca="false">A60+240</f>
        <v>298</v>
      </c>
      <c r="E60" s="6" t="n">
        <f aca="false">RADIANS(D60)</f>
        <v>5.2010811709431</v>
      </c>
      <c r="F60" s="7" t="n">
        <f aca="false">SIN(E60)</f>
        <v>-0.882947592858927</v>
      </c>
      <c r="G60" s="1" t="n">
        <f aca="false">A60+120</f>
        <v>178</v>
      </c>
      <c r="H60" s="6" t="n">
        <f aca="false">RADIANS(G60)</f>
        <v>3.10668606854991</v>
      </c>
      <c r="I60" s="7" t="n">
        <f aca="false">SIN(H60)</f>
        <v>0.0348994967025011</v>
      </c>
      <c r="J60" s="6" t="n">
        <f aca="false">C60+F60</f>
        <v>-0.0348994967025011</v>
      </c>
      <c r="L60" s="1" t="n">
        <v>58</v>
      </c>
      <c r="M60" s="6" t="n">
        <f aca="false">RADIANS(L60)</f>
        <v>1.01229096615671</v>
      </c>
      <c r="N60" s="7" t="n">
        <f aca="false">SIN(M60)</f>
        <v>0.848048096156426</v>
      </c>
      <c r="O60" s="8" t="str">
        <f aca="false">IF('Sinus (gesamt)'!$J$22&lt;&gt;"",SIN(RADIANS(L60*'Sinus (gesamt)'!$F$22/50))*'Sinus (gesamt)'!$F$21/100,"")</f>
        <v/>
      </c>
      <c r="P60" s="9" t="n">
        <f aca="false">IF('Sinus (gesamt)'!$J$21&lt;&gt;"",N60+SIN(RADIANS(L60*'Sinus (gesamt)'!$F$22/50))*'Sinus (gesamt)'!$F$21/100,"")</f>
        <v>0.791666538909271</v>
      </c>
    </row>
    <row r="61" customFormat="false" ht="12.75" hidden="false" customHeight="false" outlineLevel="0" collapsed="false">
      <c r="A61" s="1" t="n">
        <v>59</v>
      </c>
      <c r="B61" s="6" t="n">
        <f aca="false">RADIANS(A61)</f>
        <v>1.02974425867665</v>
      </c>
      <c r="C61" s="7" t="n">
        <f aca="false">SIN(B61)</f>
        <v>0.857167300702112</v>
      </c>
      <c r="D61" s="1" t="n">
        <f aca="false">A61+240</f>
        <v>299</v>
      </c>
      <c r="E61" s="6" t="n">
        <f aca="false">RADIANS(D61)</f>
        <v>5.21853446346305</v>
      </c>
      <c r="F61" s="7" t="n">
        <f aca="false">SIN(E61)</f>
        <v>-0.874619707139396</v>
      </c>
      <c r="G61" s="1" t="n">
        <f aca="false">A61+120</f>
        <v>179</v>
      </c>
      <c r="H61" s="6" t="n">
        <f aca="false">RADIANS(G61)</f>
        <v>3.12413936106985</v>
      </c>
      <c r="I61" s="7" t="n">
        <f aca="false">SIN(H61)</f>
        <v>0.0174524064372834</v>
      </c>
      <c r="J61" s="6" t="n">
        <f aca="false">C61+F61</f>
        <v>-0.0174524064372834</v>
      </c>
      <c r="L61" s="1" t="n">
        <v>59</v>
      </c>
      <c r="M61" s="6" t="n">
        <f aca="false">RADIANS(L61)</f>
        <v>1.02974425867665</v>
      </c>
      <c r="N61" s="7" t="n">
        <f aca="false">SIN(M61)</f>
        <v>0.857167300702112</v>
      </c>
      <c r="O61" s="8" t="str">
        <f aca="false">IF('Sinus (gesamt)'!$J$22&lt;&gt;"",SIN(RADIANS(L61*'Sinus (gesamt)'!$F$22/50))*'Sinus (gesamt)'!$F$21/100,"")</f>
        <v/>
      </c>
      <c r="P61" s="9" t="n">
        <f aca="false">IF('Sinus (gesamt)'!$J$21&lt;&gt;"",N61+SIN(RADIANS(L61*'Sinus (gesamt)'!$F$22/50))*'Sinus (gesamt)'!$F$21/100,"")</f>
        <v>0.802788833479913</v>
      </c>
    </row>
    <row r="62" customFormat="false" ht="12.75" hidden="false" customHeight="false" outlineLevel="0" collapsed="false">
      <c r="A62" s="1" t="n">
        <v>60</v>
      </c>
      <c r="B62" s="6" t="n">
        <f aca="false">RADIANS(A62)</f>
        <v>1.0471975511966</v>
      </c>
      <c r="C62" s="7" t="n">
        <f aca="false">SIN(B62)</f>
        <v>0.866025403784439</v>
      </c>
      <c r="D62" s="1" t="n">
        <f aca="false">A62+240</f>
        <v>300</v>
      </c>
      <c r="E62" s="6" t="n">
        <f aca="false">RADIANS(D62)</f>
        <v>5.23598775598299</v>
      </c>
      <c r="F62" s="7" t="n">
        <f aca="false">SIN(E62)</f>
        <v>-0.866025403784439</v>
      </c>
      <c r="G62" s="1" t="n">
        <f aca="false">A62+120</f>
        <v>180</v>
      </c>
      <c r="H62" s="6" t="n">
        <f aca="false">RADIANS(G62)</f>
        <v>3.14159265358979</v>
      </c>
      <c r="I62" s="7" t="n">
        <f aca="false">SIN(H62)</f>
        <v>1.22464679914735E-016</v>
      </c>
      <c r="J62" s="6" t="n">
        <f aca="false">C62+F62</f>
        <v>0</v>
      </c>
      <c r="L62" s="1" t="n">
        <v>60</v>
      </c>
      <c r="M62" s="6" t="n">
        <f aca="false">RADIANS(L62)</f>
        <v>1.0471975511966</v>
      </c>
      <c r="N62" s="7" t="n">
        <f aca="false">SIN(M62)</f>
        <v>0.866025403784439</v>
      </c>
      <c r="O62" s="8" t="str">
        <f aca="false">IF('Sinus (gesamt)'!$J$22&lt;&gt;"",SIN(RADIANS(L62*'Sinus (gesamt)'!$F$22/50))*'Sinus (gesamt)'!$F$21/100,"")</f>
        <v/>
      </c>
      <c r="P62" s="9" t="n">
        <f aca="false">IF('Sinus (gesamt)'!$J$21&lt;&gt;"",N62+SIN(RADIANS(L62*'Sinus (gesamt)'!$F$22/50))*'Sinus (gesamt)'!$F$21/100,"")</f>
        <v>0.814063879557372</v>
      </c>
    </row>
    <row r="63" customFormat="false" ht="12.75" hidden="false" customHeight="false" outlineLevel="0" collapsed="false">
      <c r="A63" s="1" t="n">
        <v>61</v>
      </c>
      <c r="B63" s="6" t="n">
        <f aca="false">RADIANS(A63)</f>
        <v>1.06465084371654</v>
      </c>
      <c r="C63" s="7" t="n">
        <f aca="false">SIN(B63)</f>
        <v>0.874619707139396</v>
      </c>
      <c r="D63" s="1" t="n">
        <f aca="false">A63+240</f>
        <v>301</v>
      </c>
      <c r="E63" s="6" t="n">
        <f aca="false">RADIANS(D63)</f>
        <v>5.25344104850293</v>
      </c>
      <c r="F63" s="7" t="n">
        <f aca="false">SIN(E63)</f>
        <v>-0.857167300702112</v>
      </c>
      <c r="G63" s="1" t="n">
        <f aca="false">A63+120</f>
        <v>181</v>
      </c>
      <c r="H63" s="6" t="n">
        <f aca="false">RADIANS(G63)</f>
        <v>3.15904594610974</v>
      </c>
      <c r="I63" s="7" t="n">
        <f aca="false">SIN(H63)</f>
        <v>-0.0174524064372832</v>
      </c>
      <c r="J63" s="6" t="n">
        <f aca="false">C63+F63</f>
        <v>0.0174524064372834</v>
      </c>
      <c r="L63" s="1" t="n">
        <v>61</v>
      </c>
      <c r="M63" s="6" t="n">
        <f aca="false">RADIANS(L63)</f>
        <v>1.06465084371654</v>
      </c>
      <c r="N63" s="7" t="n">
        <f aca="false">SIN(M63)</f>
        <v>0.874619707139396</v>
      </c>
      <c r="O63" s="8" t="str">
        <f aca="false">IF('Sinus (gesamt)'!$J$22&lt;&gt;"",SIN(RADIANS(L63*'Sinus (gesamt)'!$F$22/50))*'Sinus (gesamt)'!$F$21/100,"")</f>
        <v/>
      </c>
      <c r="P63" s="9" t="n">
        <f aca="false">IF('Sinus (gesamt)'!$J$21&lt;&gt;"",N63+SIN(RADIANS(L63*'Sinus (gesamt)'!$F$22/50))*'Sinus (gesamt)'!$F$21/100,"")</f>
        <v>0.825470584482056</v>
      </c>
    </row>
    <row r="64" customFormat="false" ht="12.75" hidden="false" customHeight="false" outlineLevel="0" collapsed="false">
      <c r="A64" s="1" t="n">
        <v>62</v>
      </c>
      <c r="B64" s="6" t="n">
        <f aca="false">RADIANS(A64)</f>
        <v>1.08210413623648</v>
      </c>
      <c r="C64" s="7" t="n">
        <f aca="false">SIN(B64)</f>
        <v>0.882947592858927</v>
      </c>
      <c r="D64" s="1" t="n">
        <f aca="false">A64+240</f>
        <v>302</v>
      </c>
      <c r="E64" s="6" t="n">
        <f aca="false">RADIANS(D64)</f>
        <v>5.27089434102288</v>
      </c>
      <c r="F64" s="7" t="n">
        <f aca="false">SIN(E64)</f>
        <v>-0.848048096156426</v>
      </c>
      <c r="G64" s="1" t="n">
        <f aca="false">A64+120</f>
        <v>182</v>
      </c>
      <c r="H64" s="6" t="n">
        <f aca="false">RADIANS(G64)</f>
        <v>3.17649923862968</v>
      </c>
      <c r="I64" s="7" t="n">
        <f aca="false">SIN(H64)</f>
        <v>-0.0348994967025009</v>
      </c>
      <c r="J64" s="6" t="n">
        <f aca="false">C64+F64</f>
        <v>0.0348994967025007</v>
      </c>
      <c r="L64" s="1" t="n">
        <v>62</v>
      </c>
      <c r="M64" s="6" t="n">
        <f aca="false">RADIANS(L64)</f>
        <v>1.08210413623648</v>
      </c>
      <c r="N64" s="7" t="n">
        <f aca="false">SIN(M64)</f>
        <v>0.882947592858927</v>
      </c>
      <c r="O64" s="8" t="str">
        <f aca="false">IF('Sinus (gesamt)'!$J$22&lt;&gt;"",SIN(RADIANS(L64*'Sinus (gesamt)'!$F$22/50))*'Sinus (gesamt)'!$F$21/100,"")</f>
        <v/>
      </c>
      <c r="P64" s="9" t="n">
        <f aca="false">IF('Sinus (gesamt)'!$J$21&lt;&gt;"",N64+SIN(RADIANS(L64*'Sinus (gesamt)'!$F$22/50))*'Sinus (gesamt)'!$F$21/100,"")</f>
        <v>0.836984926271788</v>
      </c>
    </row>
    <row r="65" customFormat="false" ht="12.75" hidden="false" customHeight="false" outlineLevel="0" collapsed="false">
      <c r="A65" s="1" t="n">
        <v>63</v>
      </c>
      <c r="B65" s="6" t="n">
        <f aca="false">RADIANS(A65)</f>
        <v>1.09955742875643</v>
      </c>
      <c r="C65" s="7" t="n">
        <f aca="false">SIN(B65)</f>
        <v>0.891006524188368</v>
      </c>
      <c r="D65" s="1" t="n">
        <f aca="false">A65+240</f>
        <v>303</v>
      </c>
      <c r="E65" s="6" t="n">
        <f aca="false">RADIANS(D65)</f>
        <v>5.28834763354282</v>
      </c>
      <c r="F65" s="7" t="n">
        <f aca="false">SIN(E65)</f>
        <v>-0.838670567945424</v>
      </c>
      <c r="G65" s="1" t="n">
        <f aca="false">A65+120</f>
        <v>183</v>
      </c>
      <c r="H65" s="6" t="n">
        <f aca="false">RADIANS(G65)</f>
        <v>3.19395253114962</v>
      </c>
      <c r="I65" s="7" t="n">
        <f aca="false">SIN(H65)</f>
        <v>-0.0523359562429436</v>
      </c>
      <c r="J65" s="6" t="n">
        <f aca="false">C65+F65</f>
        <v>0.0523359562429435</v>
      </c>
      <c r="L65" s="1" t="n">
        <v>63</v>
      </c>
      <c r="M65" s="6" t="n">
        <f aca="false">RADIANS(L65)</f>
        <v>1.09955742875643</v>
      </c>
      <c r="N65" s="7" t="n">
        <f aca="false">SIN(M65)</f>
        <v>0.891006524188368</v>
      </c>
      <c r="O65" s="8" t="str">
        <f aca="false">IF('Sinus (gesamt)'!$J$22&lt;&gt;"",SIN(RADIANS(L65*'Sinus (gesamt)'!$F$22/50))*'Sinus (gesamt)'!$F$21/100,"")</f>
        <v/>
      </c>
      <c r="P65" s="9" t="n">
        <f aca="false">IF('Sinus (gesamt)'!$J$21&lt;&gt;"",N65+SIN(RADIANS(L65*'Sinus (gesamt)'!$F$22/50))*'Sinus (gesamt)'!$F$21/100,"")</f>
        <v>0.848580117317175</v>
      </c>
    </row>
    <row r="66" customFormat="false" ht="12.75" hidden="false" customHeight="false" outlineLevel="0" collapsed="false">
      <c r="A66" s="1" t="n">
        <v>64</v>
      </c>
      <c r="B66" s="6" t="n">
        <f aca="false">RADIANS(A66)</f>
        <v>1.11701072127637</v>
      </c>
      <c r="C66" s="7" t="n">
        <f aca="false">SIN(B66)</f>
        <v>0.898794046299167</v>
      </c>
      <c r="D66" s="1" t="n">
        <f aca="false">A66+240</f>
        <v>304</v>
      </c>
      <c r="E66" s="6" t="n">
        <f aca="false">RADIANS(D66)</f>
        <v>5.30580092606276</v>
      </c>
      <c r="F66" s="7" t="n">
        <f aca="false">SIN(E66)</f>
        <v>-0.829037572555042</v>
      </c>
      <c r="G66" s="1" t="n">
        <f aca="false">A66+120</f>
        <v>184</v>
      </c>
      <c r="H66" s="6" t="n">
        <f aca="false">RADIANS(G66)</f>
        <v>3.21140582366957</v>
      </c>
      <c r="I66" s="7" t="n">
        <f aca="false">SIN(H66)</f>
        <v>-0.0697564737441248</v>
      </c>
      <c r="J66" s="6" t="n">
        <f aca="false">C66+F66</f>
        <v>0.0697564737441254</v>
      </c>
      <c r="L66" s="1" t="n">
        <v>64</v>
      </c>
      <c r="M66" s="6" t="n">
        <f aca="false">RADIANS(L66)</f>
        <v>1.11701072127637</v>
      </c>
      <c r="N66" s="7" t="n">
        <f aca="false">SIN(M66)</f>
        <v>0.898794046299167</v>
      </c>
      <c r="O66" s="8" t="str">
        <f aca="false">IF('Sinus (gesamt)'!$J$22&lt;&gt;"",SIN(RADIANS(L66*'Sinus (gesamt)'!$F$22/50))*'Sinus (gesamt)'!$F$21/100,"")</f>
        <v/>
      </c>
      <c r="P66" s="9" t="n">
        <f aca="false">IF('Sinus (gesamt)'!$J$21&lt;&gt;"",N66+SIN(RADIANS(L66*'Sinus (gesamt)'!$F$22/50))*'Sinus (gesamt)'!$F$21/100,"")</f>
        <v>0.860226789717975</v>
      </c>
    </row>
    <row r="67" customFormat="false" ht="12.75" hidden="false" customHeight="false" outlineLevel="0" collapsed="false">
      <c r="A67" s="1" t="n">
        <v>65</v>
      </c>
      <c r="B67" s="6" t="n">
        <f aca="false">RADIANS(A67)</f>
        <v>1.13446401379631</v>
      </c>
      <c r="C67" s="7" t="n">
        <f aca="false">SIN(B67)</f>
        <v>0.90630778703665</v>
      </c>
      <c r="D67" s="1" t="n">
        <f aca="false">A67+240</f>
        <v>305</v>
      </c>
      <c r="E67" s="6" t="n">
        <f aca="false">RADIANS(D67)</f>
        <v>5.32325421858271</v>
      </c>
      <c r="F67" s="7" t="n">
        <f aca="false">SIN(E67)</f>
        <v>-0.819152044288992</v>
      </c>
      <c r="G67" s="1" t="n">
        <f aca="false">A67+120</f>
        <v>185</v>
      </c>
      <c r="H67" s="6" t="n">
        <f aca="false">RADIANS(G67)</f>
        <v>3.22885911618951</v>
      </c>
      <c r="I67" s="7" t="n">
        <f aca="false">SIN(H67)</f>
        <v>-0.0871557427476579</v>
      </c>
      <c r="J67" s="6" t="n">
        <f aca="false">C67+F67</f>
        <v>0.0871557427476581</v>
      </c>
      <c r="L67" s="1" t="n">
        <v>65</v>
      </c>
      <c r="M67" s="6" t="n">
        <f aca="false">RADIANS(L67)</f>
        <v>1.13446401379631</v>
      </c>
      <c r="N67" s="7" t="n">
        <f aca="false">SIN(M67)</f>
        <v>0.90630778703665</v>
      </c>
      <c r="O67" s="8" t="str">
        <f aca="false">IF('Sinus (gesamt)'!$J$22&lt;&gt;"",SIN(RADIANS(L67*'Sinus (gesamt)'!$F$22/50))*'Sinus (gesamt)'!$F$21/100,"")</f>
        <v/>
      </c>
      <c r="P67" s="9" t="n">
        <f aca="false">IF('Sinus (gesamt)'!$J$21&lt;&gt;"",N67+SIN(RADIANS(L67*'Sinus (gesamt)'!$F$22/50))*'Sinus (gesamt)'!$F$21/100,"")</f>
        <v>0.871893200855587</v>
      </c>
    </row>
    <row r="68" customFormat="false" ht="12.75" hidden="false" customHeight="false" outlineLevel="0" collapsed="false">
      <c r="A68" s="1" t="n">
        <v>66</v>
      </c>
      <c r="B68" s="6" t="n">
        <f aca="false">RADIANS(A68)</f>
        <v>1.15191730631626</v>
      </c>
      <c r="C68" s="7" t="n">
        <f aca="false">SIN(B68)</f>
        <v>0.913545457642601</v>
      </c>
      <c r="D68" s="1" t="n">
        <f aca="false">A68+240</f>
        <v>306</v>
      </c>
      <c r="E68" s="6" t="n">
        <f aca="false">RADIANS(D68)</f>
        <v>5.34070751110265</v>
      </c>
      <c r="F68" s="7" t="n">
        <f aca="false">SIN(E68)</f>
        <v>-0.809016994374948</v>
      </c>
      <c r="G68" s="1" t="n">
        <f aca="false">A68+120</f>
        <v>186</v>
      </c>
      <c r="H68" s="6" t="n">
        <f aca="false">RADIANS(G68)</f>
        <v>3.24631240870945</v>
      </c>
      <c r="I68" s="7" t="n">
        <f aca="false">SIN(H68)</f>
        <v>-0.104528463267654</v>
      </c>
      <c r="J68" s="6" t="n">
        <f aca="false">C68+F68</f>
        <v>0.104528463267653</v>
      </c>
      <c r="L68" s="1" t="n">
        <v>66</v>
      </c>
      <c r="M68" s="6" t="n">
        <f aca="false">RADIANS(L68)</f>
        <v>1.15191730631626</v>
      </c>
      <c r="N68" s="7" t="n">
        <f aca="false">SIN(M68)</f>
        <v>0.913545457642601</v>
      </c>
      <c r="O68" s="8" t="str">
        <f aca="false">IF('Sinus (gesamt)'!$J$22&lt;&gt;"",SIN(RADIANS(L68*'Sinus (gesamt)'!$F$22/50))*'Sinus (gesamt)'!$F$21/100,"")</f>
        <v/>
      </c>
      <c r="P68" s="9" t="n">
        <f aca="false">IF('Sinus (gesamt)'!$J$21&lt;&gt;"",N68+SIN(RADIANS(L68*'Sinus (gesamt)'!$F$22/50))*'Sinus (gesamt)'!$F$21/100,"")</f>
        <v>0.883545457642601</v>
      </c>
    </row>
    <row r="69" customFormat="false" ht="12.75" hidden="false" customHeight="false" outlineLevel="0" collapsed="false">
      <c r="A69" s="1" t="n">
        <v>67</v>
      </c>
      <c r="B69" s="6" t="n">
        <f aca="false">RADIANS(A69)</f>
        <v>1.1693705988362</v>
      </c>
      <c r="C69" s="7" t="n">
        <f aca="false">SIN(B69)</f>
        <v>0.92050485345244</v>
      </c>
      <c r="D69" s="1" t="n">
        <f aca="false">A69+240</f>
        <v>307</v>
      </c>
      <c r="E69" s="6" t="n">
        <f aca="false">RADIANS(D69)</f>
        <v>5.35816080362259</v>
      </c>
      <c r="F69" s="7" t="n">
        <f aca="false">SIN(E69)</f>
        <v>-0.798635510047293</v>
      </c>
      <c r="G69" s="1" t="n">
        <f aca="false">A69+120</f>
        <v>187</v>
      </c>
      <c r="H69" s="6" t="n">
        <f aca="false">RADIANS(G69)</f>
        <v>3.2637657012294</v>
      </c>
      <c r="I69" s="7" t="n">
        <f aca="false">SIN(H69)</f>
        <v>-0.121869343405148</v>
      </c>
      <c r="J69" s="6" t="n">
        <f aca="false">C69+F69</f>
        <v>0.121869343405147</v>
      </c>
      <c r="L69" s="1" t="n">
        <v>67</v>
      </c>
      <c r="M69" s="6" t="n">
        <f aca="false">RADIANS(L69)</f>
        <v>1.1693705988362</v>
      </c>
      <c r="N69" s="7" t="n">
        <f aca="false">SIN(M69)</f>
        <v>0.92050485345244</v>
      </c>
      <c r="O69" s="8" t="str">
        <f aca="false">IF('Sinus (gesamt)'!$J$22&lt;&gt;"",SIN(RADIANS(L69*'Sinus (gesamt)'!$F$22/50))*'Sinus (gesamt)'!$F$21/100,"")</f>
        <v/>
      </c>
      <c r="P69" s="9" t="n">
        <f aca="false">IF('Sinus (gesamt)'!$J$21&lt;&gt;"",N69+SIN(RADIANS(L69*'Sinus (gesamt)'!$F$22/50))*'Sinus (gesamt)'!$F$21/100,"")</f>
        <v>0.895147757747998</v>
      </c>
    </row>
    <row r="70" customFormat="false" ht="12.75" hidden="false" customHeight="false" outlineLevel="0" collapsed="false">
      <c r="A70" s="1" t="n">
        <v>68</v>
      </c>
      <c r="B70" s="6" t="n">
        <f aca="false">RADIANS(A70)</f>
        <v>1.18682389135614</v>
      </c>
      <c r="C70" s="7" t="n">
        <f aca="false">SIN(B70)</f>
        <v>0.927183854566787</v>
      </c>
      <c r="D70" s="1" t="n">
        <f aca="false">A70+240</f>
        <v>308</v>
      </c>
      <c r="E70" s="6" t="n">
        <f aca="false">RADIANS(D70)</f>
        <v>5.37561409614253</v>
      </c>
      <c r="F70" s="7" t="n">
        <f aca="false">SIN(E70)</f>
        <v>-0.788010753606722</v>
      </c>
      <c r="G70" s="1" t="n">
        <f aca="false">A70+120</f>
        <v>188</v>
      </c>
      <c r="H70" s="6" t="n">
        <f aca="false">RADIANS(G70)</f>
        <v>3.28121899374934</v>
      </c>
      <c r="I70" s="7" t="n">
        <f aca="false">SIN(H70)</f>
        <v>-0.139173100960066</v>
      </c>
      <c r="J70" s="6" t="n">
        <f aca="false">C70+F70</f>
        <v>0.139173100960065</v>
      </c>
      <c r="L70" s="1" t="n">
        <v>68</v>
      </c>
      <c r="M70" s="6" t="n">
        <f aca="false">RADIANS(L70)</f>
        <v>1.18682389135614</v>
      </c>
      <c r="N70" s="7" t="n">
        <f aca="false">SIN(M70)</f>
        <v>0.927183854566787</v>
      </c>
      <c r="O70" s="8" t="str">
        <f aca="false">IF('Sinus (gesamt)'!$J$22&lt;&gt;"",SIN(RADIANS(L70*'Sinus (gesamt)'!$F$22/50))*'Sinus (gesamt)'!$F$21/100,"")</f>
        <v/>
      </c>
      <c r="P70" s="9" t="n">
        <f aca="false">IF('Sinus (gesamt)'!$J$21&lt;&gt;"",N70+SIN(RADIANS(L70*'Sinus (gesamt)'!$F$22/50))*'Sinus (gesamt)'!$F$21/100,"")</f>
        <v>0.906662645967247</v>
      </c>
    </row>
    <row r="71" customFormat="false" ht="12.75" hidden="false" customHeight="false" outlineLevel="0" collapsed="false">
      <c r="A71" s="1" t="n">
        <v>69</v>
      </c>
      <c r="B71" s="6" t="n">
        <f aca="false">RADIANS(A71)</f>
        <v>1.20427718387609</v>
      </c>
      <c r="C71" s="7" t="n">
        <f aca="false">SIN(B71)</f>
        <v>0.933580426497202</v>
      </c>
      <c r="D71" s="1" t="n">
        <f aca="false">A71+240</f>
        <v>309</v>
      </c>
      <c r="E71" s="6" t="n">
        <f aca="false">RADIANS(D71)</f>
        <v>5.39306738866248</v>
      </c>
      <c r="F71" s="7" t="n">
        <f aca="false">SIN(E71)</f>
        <v>-0.777145961456971</v>
      </c>
      <c r="G71" s="1" t="n">
        <f aca="false">A71+120</f>
        <v>189</v>
      </c>
      <c r="H71" s="6" t="n">
        <f aca="false">RADIANS(G71)</f>
        <v>3.29867228626928</v>
      </c>
      <c r="I71" s="7" t="n">
        <f aca="false">SIN(H71)</f>
        <v>-0.156434465040231</v>
      </c>
      <c r="J71" s="6" t="n">
        <f aca="false">C71+F71</f>
        <v>0.15643446504023</v>
      </c>
      <c r="L71" s="1" t="n">
        <v>69</v>
      </c>
      <c r="M71" s="6" t="n">
        <f aca="false">RADIANS(L71)</f>
        <v>1.20427718387609</v>
      </c>
      <c r="N71" s="7" t="n">
        <f aca="false">SIN(M71)</f>
        <v>0.933580426497202</v>
      </c>
      <c r="O71" s="8" t="str">
        <f aca="false">IF('Sinus (gesamt)'!$J$22&lt;&gt;"",SIN(RADIANS(L71*'Sinus (gesamt)'!$F$22/50))*'Sinus (gesamt)'!$F$21/100,"")</f>
        <v/>
      </c>
      <c r="P71" s="9" t="n">
        <f aca="false">IF('Sinus (gesamt)'!$J$21&lt;&gt;"",N71+SIN(RADIANS(L71*'Sinus (gesamt)'!$F$22/50))*'Sinus (gesamt)'!$F$21/100,"")</f>
        <v>0.918051283791051</v>
      </c>
    </row>
    <row r="72" customFormat="false" ht="12.75" hidden="false" customHeight="false" outlineLevel="0" collapsed="false">
      <c r="A72" s="1" t="n">
        <v>70</v>
      </c>
      <c r="B72" s="6" t="n">
        <f aca="false">RADIANS(A72)</f>
        <v>1.22173047639603</v>
      </c>
      <c r="C72" s="7" t="n">
        <f aca="false">SIN(B72)</f>
        <v>0.939692620785908</v>
      </c>
      <c r="D72" s="1" t="n">
        <f aca="false">A72+240</f>
        <v>310</v>
      </c>
      <c r="E72" s="6" t="n">
        <f aca="false">RADIANS(D72)</f>
        <v>5.41052068118242</v>
      </c>
      <c r="F72" s="7" t="n">
        <f aca="false">SIN(E72)</f>
        <v>-0.766044443118978</v>
      </c>
      <c r="G72" s="1" t="n">
        <f aca="false">A72+120</f>
        <v>190</v>
      </c>
      <c r="H72" s="6" t="n">
        <f aca="false">RADIANS(G72)</f>
        <v>3.31612557878923</v>
      </c>
      <c r="I72" s="7" t="n">
        <f aca="false">SIN(H72)</f>
        <v>-0.17364817766693</v>
      </c>
      <c r="J72" s="6" t="n">
        <f aca="false">C72+F72</f>
        <v>0.17364817766693</v>
      </c>
      <c r="L72" s="1" t="n">
        <v>70</v>
      </c>
      <c r="M72" s="6" t="n">
        <f aca="false">RADIANS(L72)</f>
        <v>1.22173047639603</v>
      </c>
      <c r="N72" s="7" t="n">
        <f aca="false">SIN(M72)</f>
        <v>0.939692620785908</v>
      </c>
      <c r="O72" s="8" t="str">
        <f aca="false">IF('Sinus (gesamt)'!$J$22&lt;&gt;"",SIN(RADIANS(L72*'Sinus (gesamt)'!$F$22/50))*'Sinus (gesamt)'!$F$21/100,"")</f>
        <v/>
      </c>
      <c r="P72" s="9" t="n">
        <f aca="false">IF('Sinus (gesamt)'!$J$21&lt;&gt;"",N72+SIN(RADIANS(L72*'Sinus (gesamt)'!$F$22/50))*'Sinus (gesamt)'!$F$21/100,"")</f>
        <v>0.929273730125893</v>
      </c>
    </row>
    <row r="73" customFormat="false" ht="12.75" hidden="false" customHeight="false" outlineLevel="0" collapsed="false">
      <c r="A73" s="1" t="n">
        <v>71</v>
      </c>
      <c r="B73" s="6" t="n">
        <f aca="false">RADIANS(A73)</f>
        <v>1.23918376891597</v>
      </c>
      <c r="C73" s="7" t="n">
        <f aca="false">SIN(B73)</f>
        <v>0.945518575599317</v>
      </c>
      <c r="D73" s="1" t="n">
        <f aca="false">A73+240</f>
        <v>311</v>
      </c>
      <c r="E73" s="6" t="n">
        <f aca="false">RADIANS(D73)</f>
        <v>5.42797397370237</v>
      </c>
      <c r="F73" s="7" t="n">
        <f aca="false">SIN(E73)</f>
        <v>-0.754709580222772</v>
      </c>
      <c r="G73" s="1" t="n">
        <f aca="false">A73+120</f>
        <v>191</v>
      </c>
      <c r="H73" s="6" t="n">
        <f aca="false">RADIANS(G73)</f>
        <v>3.33357887130917</v>
      </c>
      <c r="I73" s="7" t="n">
        <f aca="false">SIN(H73)</f>
        <v>-0.190808995376545</v>
      </c>
      <c r="J73" s="6" t="n">
        <f aca="false">C73+F73</f>
        <v>0.190808995376545</v>
      </c>
      <c r="L73" s="1" t="n">
        <v>71</v>
      </c>
      <c r="M73" s="6" t="n">
        <f aca="false">RADIANS(L73)</f>
        <v>1.23918376891597</v>
      </c>
      <c r="N73" s="7" t="n">
        <f aca="false">SIN(M73)</f>
        <v>0.945518575599317</v>
      </c>
      <c r="O73" s="8" t="str">
        <f aca="false">IF('Sinus (gesamt)'!$J$22&lt;&gt;"",SIN(RADIANS(L73*'Sinus (gesamt)'!$F$22/50))*'Sinus (gesamt)'!$F$21/100,"")</f>
        <v/>
      </c>
      <c r="P73" s="9" t="n">
        <f aca="false">IF('Sinus (gesamt)'!$J$21&lt;&gt;"",N73+SIN(RADIANS(L73*'Sinus (gesamt)'!$F$22/50))*'Sinus (gesamt)'!$F$21/100,"")</f>
        <v>0.940289231034457</v>
      </c>
    </row>
    <row r="74" customFormat="false" ht="12.75" hidden="false" customHeight="false" outlineLevel="0" collapsed="false">
      <c r="A74" s="1" t="n">
        <v>72</v>
      </c>
      <c r="B74" s="6" t="n">
        <f aca="false">RADIANS(A74)</f>
        <v>1.25663706143592</v>
      </c>
      <c r="C74" s="7" t="n">
        <f aca="false">SIN(B74)</f>
        <v>0.951056516295154</v>
      </c>
      <c r="D74" s="1" t="n">
        <f aca="false">A74+240</f>
        <v>312</v>
      </c>
      <c r="E74" s="6" t="n">
        <f aca="false">RADIANS(D74)</f>
        <v>5.44542726622231</v>
      </c>
      <c r="F74" s="7" t="n">
        <f aca="false">SIN(E74)</f>
        <v>-0.743144825477394</v>
      </c>
      <c r="G74" s="1" t="n">
        <f aca="false">A74+120</f>
        <v>192</v>
      </c>
      <c r="H74" s="6" t="n">
        <f aca="false">RADIANS(G74)</f>
        <v>3.35103216382911</v>
      </c>
      <c r="I74" s="7" t="n">
        <f aca="false">SIN(H74)</f>
        <v>-0.207911690817759</v>
      </c>
      <c r="J74" s="6" t="n">
        <f aca="false">C74+F74</f>
        <v>0.20791169081776</v>
      </c>
      <c r="L74" s="1" t="n">
        <v>72</v>
      </c>
      <c r="M74" s="6" t="n">
        <f aca="false">RADIANS(L74)</f>
        <v>1.25663706143592</v>
      </c>
      <c r="N74" s="7" t="n">
        <f aca="false">SIN(M74)</f>
        <v>0.951056516295154</v>
      </c>
      <c r="O74" s="8" t="str">
        <f aca="false">IF('Sinus (gesamt)'!$J$22&lt;&gt;"",SIN(RADIANS(L74*'Sinus (gesamt)'!$F$22/50))*'Sinus (gesamt)'!$F$21/100,"")</f>
        <v/>
      </c>
      <c r="P74" s="9" t="n">
        <f aca="false">IF('Sinus (gesamt)'!$J$21&lt;&gt;"",N74+SIN(RADIANS(L74*'Sinus (gesamt)'!$F$22/50))*'Sinus (gesamt)'!$F$21/100,"")</f>
        <v>0.951056516295154</v>
      </c>
    </row>
    <row r="75" customFormat="false" ht="12.75" hidden="false" customHeight="false" outlineLevel="0" collapsed="false">
      <c r="A75" s="1" t="n">
        <v>73</v>
      </c>
      <c r="B75" s="6" t="n">
        <f aca="false">RADIANS(A75)</f>
        <v>1.27409035395586</v>
      </c>
      <c r="C75" s="7" t="n">
        <f aca="false">SIN(B75)</f>
        <v>0.956304755963035</v>
      </c>
      <c r="D75" s="1" t="n">
        <f aca="false">A75+240</f>
        <v>313</v>
      </c>
      <c r="E75" s="6" t="n">
        <f aca="false">RADIANS(D75)</f>
        <v>5.46288055874225</v>
      </c>
      <c r="F75" s="7" t="n">
        <f aca="false">SIN(E75)</f>
        <v>-0.73135370161917</v>
      </c>
      <c r="G75" s="1" t="n">
        <f aca="false">A75+120</f>
        <v>193</v>
      </c>
      <c r="H75" s="6" t="n">
        <f aca="false">RADIANS(G75)</f>
        <v>3.36848545634906</v>
      </c>
      <c r="I75" s="7" t="n">
        <f aca="false">SIN(H75)</f>
        <v>-0.224951054343865</v>
      </c>
      <c r="J75" s="6" t="n">
        <f aca="false">C75+F75</f>
        <v>0.224951054343865</v>
      </c>
      <c r="L75" s="1" t="n">
        <v>73</v>
      </c>
      <c r="M75" s="6" t="n">
        <f aca="false">RADIANS(L75)</f>
        <v>1.27409035395586</v>
      </c>
      <c r="N75" s="7" t="n">
        <f aca="false">SIN(M75)</f>
        <v>0.956304755963035</v>
      </c>
      <c r="O75" s="8" t="str">
        <f aca="false">IF('Sinus (gesamt)'!$J$22&lt;&gt;"",SIN(RADIANS(L75*'Sinus (gesamt)'!$F$22/50))*'Sinus (gesamt)'!$F$21/100,"")</f>
        <v/>
      </c>
      <c r="P75" s="9" t="n">
        <f aca="false">IF('Sinus (gesamt)'!$J$21&lt;&gt;"",N75+SIN(RADIANS(L75*'Sinus (gesamt)'!$F$22/50))*'Sinus (gesamt)'!$F$21/100,"")</f>
        <v>0.961534100527895</v>
      </c>
    </row>
    <row r="76" customFormat="false" ht="12.75" hidden="false" customHeight="false" outlineLevel="0" collapsed="false">
      <c r="A76" s="1" t="n">
        <v>74</v>
      </c>
      <c r="B76" s="6" t="n">
        <f aca="false">RADIANS(A76)</f>
        <v>1.2915436464758</v>
      </c>
      <c r="C76" s="7" t="n">
        <f aca="false">SIN(B76)</f>
        <v>0.961261695938319</v>
      </c>
      <c r="D76" s="1" t="n">
        <f aca="false">A76+240</f>
        <v>314</v>
      </c>
      <c r="E76" s="6" t="n">
        <f aca="false">RADIANS(D76)</f>
        <v>5.4803338512622</v>
      </c>
      <c r="F76" s="7" t="n">
        <f aca="false">SIN(E76)</f>
        <v>-0.719339800338651</v>
      </c>
      <c r="G76" s="1" t="n">
        <f aca="false">A76+120</f>
        <v>194</v>
      </c>
      <c r="H76" s="6" t="n">
        <f aca="false">RADIANS(G76)</f>
        <v>3.385938748869</v>
      </c>
      <c r="I76" s="7" t="n">
        <f aca="false">SIN(H76)</f>
        <v>-0.241921895599668</v>
      </c>
      <c r="J76" s="6" t="n">
        <f aca="false">C76+F76</f>
        <v>0.241921895599668</v>
      </c>
      <c r="L76" s="1" t="n">
        <v>74</v>
      </c>
      <c r="M76" s="6" t="n">
        <f aca="false">RADIANS(L76)</f>
        <v>1.2915436464758</v>
      </c>
      <c r="N76" s="7" t="n">
        <f aca="false">SIN(M76)</f>
        <v>0.961261695938319</v>
      </c>
      <c r="O76" s="8" t="str">
        <f aca="false">IF('Sinus (gesamt)'!$J$22&lt;&gt;"",SIN(RADIANS(L76*'Sinus (gesamt)'!$F$22/50))*'Sinus (gesamt)'!$F$21/100,"")</f>
        <v/>
      </c>
      <c r="P76" s="9" t="n">
        <f aca="false">IF('Sinus (gesamt)'!$J$21&lt;&gt;"",N76+SIN(RADIANS(L76*'Sinus (gesamt)'!$F$22/50))*'Sinus (gesamt)'!$F$21/100,"")</f>
        <v>0.971680586598335</v>
      </c>
    </row>
    <row r="77" customFormat="false" ht="12.75" hidden="false" customHeight="false" outlineLevel="0" collapsed="false">
      <c r="A77" s="1" t="n">
        <v>75</v>
      </c>
      <c r="B77" s="6" t="n">
        <f aca="false">RADIANS(A77)</f>
        <v>1.30899693899575</v>
      </c>
      <c r="C77" s="7" t="n">
        <f aca="false">SIN(B77)</f>
        <v>0.965925826289068</v>
      </c>
      <c r="D77" s="1" t="n">
        <f aca="false">A77+240</f>
        <v>315</v>
      </c>
      <c r="E77" s="6" t="n">
        <f aca="false">RADIANS(D77)</f>
        <v>5.49778714378214</v>
      </c>
      <c r="F77" s="7" t="n">
        <f aca="false">SIN(E77)</f>
        <v>-0.707106781186548</v>
      </c>
      <c r="G77" s="1" t="n">
        <f aca="false">A77+120</f>
        <v>195</v>
      </c>
      <c r="H77" s="6" t="n">
        <f aca="false">RADIANS(G77)</f>
        <v>3.40339204138894</v>
      </c>
      <c r="I77" s="7" t="n">
        <f aca="false">SIN(H77)</f>
        <v>-0.25881904510252</v>
      </c>
      <c r="J77" s="6" t="n">
        <f aca="false">C77+F77</f>
        <v>0.258819045102521</v>
      </c>
      <c r="L77" s="1" t="n">
        <v>75</v>
      </c>
      <c r="M77" s="6" t="n">
        <f aca="false">RADIANS(L77)</f>
        <v>1.30899693899575</v>
      </c>
      <c r="N77" s="7" t="n">
        <f aca="false">SIN(M77)</f>
        <v>0.965925826289068</v>
      </c>
      <c r="O77" s="8" t="str">
        <f aca="false">IF('Sinus (gesamt)'!$J$22&lt;&gt;"",SIN(RADIANS(L77*'Sinus (gesamt)'!$F$22/50))*'Sinus (gesamt)'!$F$21/100,"")</f>
        <v/>
      </c>
      <c r="P77" s="9" t="n">
        <f aca="false">IF('Sinus (gesamt)'!$J$21&lt;&gt;"",N77+SIN(RADIANS(L77*'Sinus (gesamt)'!$F$22/50))*'Sinus (gesamt)'!$F$21/100,"")</f>
        <v>0.98145496899522</v>
      </c>
    </row>
    <row r="78" customFormat="false" ht="12.75" hidden="false" customHeight="false" outlineLevel="0" collapsed="false">
      <c r="A78" s="1" t="n">
        <v>76</v>
      </c>
      <c r="B78" s="6" t="n">
        <f aca="false">RADIANS(A78)</f>
        <v>1.32645023151569</v>
      </c>
      <c r="C78" s="7" t="n">
        <f aca="false">SIN(B78)</f>
        <v>0.970295726275997</v>
      </c>
      <c r="D78" s="1" t="n">
        <f aca="false">A78+240</f>
        <v>316</v>
      </c>
      <c r="E78" s="6" t="n">
        <f aca="false">RADIANS(D78)</f>
        <v>5.51524043630208</v>
      </c>
      <c r="F78" s="7" t="n">
        <f aca="false">SIN(E78)</f>
        <v>-0.694658370458998</v>
      </c>
      <c r="G78" s="1" t="n">
        <f aca="false">A78+120</f>
        <v>196</v>
      </c>
      <c r="H78" s="6" t="n">
        <f aca="false">RADIANS(G78)</f>
        <v>3.42084533390889</v>
      </c>
      <c r="I78" s="7" t="n">
        <f aca="false">SIN(H78)</f>
        <v>-0.275637355816999</v>
      </c>
      <c r="J78" s="6" t="n">
        <f aca="false">C78+F78</f>
        <v>0.275637355816999</v>
      </c>
      <c r="L78" s="1" t="n">
        <v>76</v>
      </c>
      <c r="M78" s="6" t="n">
        <f aca="false">RADIANS(L78)</f>
        <v>1.32645023151569</v>
      </c>
      <c r="N78" s="7" t="n">
        <f aca="false">SIN(M78)</f>
        <v>0.970295726275997</v>
      </c>
      <c r="O78" s="8" t="str">
        <f aca="false">IF('Sinus (gesamt)'!$J$22&lt;&gt;"",SIN(RADIANS(L78*'Sinus (gesamt)'!$F$22/50))*'Sinus (gesamt)'!$F$21/100,"")</f>
        <v/>
      </c>
      <c r="P78" s="9" t="n">
        <f aca="false">IF('Sinus (gesamt)'!$J$21&lt;&gt;"",N78+SIN(RADIANS(L78*'Sinus (gesamt)'!$F$22/50))*'Sinus (gesamt)'!$F$21/100,"")</f>
        <v>0.990816934875537</v>
      </c>
    </row>
    <row r="79" customFormat="false" ht="12.75" hidden="false" customHeight="false" outlineLevel="0" collapsed="false">
      <c r="A79" s="1" t="n">
        <v>77</v>
      </c>
      <c r="B79" s="6" t="n">
        <f aca="false">RADIANS(A79)</f>
        <v>1.34390352403563</v>
      </c>
      <c r="C79" s="7" t="n">
        <f aca="false">SIN(B79)</f>
        <v>0.974370064785235</v>
      </c>
      <c r="D79" s="1" t="n">
        <f aca="false">A79+240</f>
        <v>317</v>
      </c>
      <c r="E79" s="6" t="n">
        <f aca="false">RADIANS(D79)</f>
        <v>5.53269372882202</v>
      </c>
      <c r="F79" s="7" t="n">
        <f aca="false">SIN(E79)</f>
        <v>-0.681998360062499</v>
      </c>
      <c r="G79" s="1" t="n">
        <f aca="false">A79+120</f>
        <v>197</v>
      </c>
      <c r="H79" s="6" t="n">
        <f aca="false">RADIANS(G79)</f>
        <v>3.43829862642883</v>
      </c>
      <c r="I79" s="7" t="n">
        <f aca="false">SIN(H79)</f>
        <v>-0.292371704722737</v>
      </c>
      <c r="J79" s="6" t="n">
        <f aca="false">C79+F79</f>
        <v>0.292371704722736</v>
      </c>
      <c r="L79" s="1" t="n">
        <v>77</v>
      </c>
      <c r="M79" s="6" t="n">
        <f aca="false">RADIANS(L79)</f>
        <v>1.34390352403563</v>
      </c>
      <c r="N79" s="7" t="n">
        <f aca="false">SIN(M79)</f>
        <v>0.974370064785235</v>
      </c>
      <c r="O79" s="8" t="str">
        <f aca="false">IF('Sinus (gesamt)'!$J$22&lt;&gt;"",SIN(RADIANS(L79*'Sinus (gesamt)'!$F$22/50))*'Sinus (gesamt)'!$F$21/100,"")</f>
        <v/>
      </c>
      <c r="P79" s="9" t="n">
        <f aca="false">IF('Sinus (gesamt)'!$J$21&lt;&gt;"",N79+SIN(RADIANS(L79*'Sinus (gesamt)'!$F$22/50))*'Sinus (gesamt)'!$F$21/100,"")</f>
        <v>0.999727160489677</v>
      </c>
    </row>
    <row r="80" customFormat="false" ht="12.75" hidden="false" customHeight="false" outlineLevel="0" collapsed="false">
      <c r="A80" s="1" t="n">
        <v>78</v>
      </c>
      <c r="B80" s="6" t="n">
        <f aca="false">RADIANS(A80)</f>
        <v>1.36135681655558</v>
      </c>
      <c r="C80" s="7" t="n">
        <f aca="false">SIN(B80)</f>
        <v>0.978147600733806</v>
      </c>
      <c r="D80" s="1" t="n">
        <f aca="false">A80+240</f>
        <v>318</v>
      </c>
      <c r="E80" s="6" t="n">
        <f aca="false">RADIANS(D80)</f>
        <v>5.55014702134197</v>
      </c>
      <c r="F80" s="7" t="n">
        <f aca="false">SIN(E80)</f>
        <v>-0.669130606358859</v>
      </c>
      <c r="G80" s="1" t="n">
        <f aca="false">A80+120</f>
        <v>198</v>
      </c>
      <c r="H80" s="6" t="n">
        <f aca="false">RADIANS(G80)</f>
        <v>3.45575191894877</v>
      </c>
      <c r="I80" s="7" t="n">
        <f aca="false">SIN(H80)</f>
        <v>-0.309016994374948</v>
      </c>
      <c r="J80" s="6" t="n">
        <f aca="false">C80+F80</f>
        <v>0.309016994374947</v>
      </c>
      <c r="L80" s="1" t="n">
        <v>78</v>
      </c>
      <c r="M80" s="6" t="n">
        <f aca="false">RADIANS(L80)</f>
        <v>1.36135681655558</v>
      </c>
      <c r="N80" s="7" t="n">
        <f aca="false">SIN(M80)</f>
        <v>0.978147600733806</v>
      </c>
      <c r="O80" s="8" t="str">
        <f aca="false">IF('Sinus (gesamt)'!$J$22&lt;&gt;"",SIN(RADIANS(L80*'Sinus (gesamt)'!$F$22/50))*'Sinus (gesamt)'!$F$21/100,"")</f>
        <v/>
      </c>
      <c r="P80" s="9" t="n">
        <f aca="false">IF('Sinus (gesamt)'!$J$21&lt;&gt;"",N80+SIN(RADIANS(L80*'Sinus (gesamt)'!$F$22/50))*'Sinus (gesamt)'!$F$21/100,"")</f>
        <v>1.00814760073381</v>
      </c>
    </row>
    <row r="81" customFormat="false" ht="12.75" hidden="false" customHeight="false" outlineLevel="0" collapsed="false">
      <c r="A81" s="1" t="n">
        <v>79</v>
      </c>
      <c r="B81" s="6" t="n">
        <f aca="false">RADIANS(A81)</f>
        <v>1.37881010907552</v>
      </c>
      <c r="C81" s="7" t="n">
        <f aca="false">SIN(B81)</f>
        <v>0.981627183447664</v>
      </c>
      <c r="D81" s="1" t="n">
        <f aca="false">A81+240</f>
        <v>319</v>
      </c>
      <c r="E81" s="6" t="n">
        <f aca="false">RADIANS(D81)</f>
        <v>5.56760031386191</v>
      </c>
      <c r="F81" s="7" t="n">
        <f aca="false">SIN(E81)</f>
        <v>-0.656059028990507</v>
      </c>
      <c r="G81" s="1" t="n">
        <f aca="false">A81+120</f>
        <v>199</v>
      </c>
      <c r="H81" s="6" t="n">
        <f aca="false">RADIANS(G81)</f>
        <v>3.47320521146872</v>
      </c>
      <c r="I81" s="7" t="n">
        <f aca="false">SIN(H81)</f>
        <v>-0.325568154457157</v>
      </c>
      <c r="J81" s="6" t="n">
        <f aca="false">C81+F81</f>
        <v>0.325568154457157</v>
      </c>
      <c r="L81" s="1" t="n">
        <v>79</v>
      </c>
      <c r="M81" s="6" t="n">
        <f aca="false">RADIANS(L81)</f>
        <v>1.37881010907552</v>
      </c>
      <c r="N81" s="7" t="n">
        <f aca="false">SIN(M81)</f>
        <v>0.981627183447664</v>
      </c>
      <c r="O81" s="8" t="str">
        <f aca="false">IF('Sinus (gesamt)'!$J$22&lt;&gt;"",SIN(RADIANS(L81*'Sinus (gesamt)'!$F$22/50))*'Sinus (gesamt)'!$F$21/100,"")</f>
        <v/>
      </c>
      <c r="P81" s="9" t="n">
        <f aca="false">IF('Sinus (gesamt)'!$J$21&lt;&gt;"",N81+SIN(RADIANS(L81*'Sinus (gesamt)'!$F$22/50))*'Sinus (gesamt)'!$F$21/100,"")</f>
        <v>1.01604176962873</v>
      </c>
    </row>
    <row r="82" customFormat="false" ht="12.75" hidden="false" customHeight="false" outlineLevel="0" collapsed="false">
      <c r="A82" s="1" t="n">
        <v>80</v>
      </c>
      <c r="B82" s="6" t="n">
        <f aca="false">RADIANS(A82)</f>
        <v>1.39626340159546</v>
      </c>
      <c r="C82" s="7" t="n">
        <f aca="false">SIN(B82)</f>
        <v>0.984807753012208</v>
      </c>
      <c r="D82" s="1" t="n">
        <f aca="false">A82+240</f>
        <v>320</v>
      </c>
      <c r="E82" s="6" t="n">
        <f aca="false">RADIANS(D82)</f>
        <v>5.58505360638185</v>
      </c>
      <c r="F82" s="7" t="n">
        <f aca="false">SIN(E82)</f>
        <v>-0.64278760968654</v>
      </c>
      <c r="G82" s="1" t="n">
        <f aca="false">A82+120</f>
        <v>200</v>
      </c>
      <c r="H82" s="6" t="n">
        <f aca="false">RADIANS(G82)</f>
        <v>3.49065850398866</v>
      </c>
      <c r="I82" s="7" t="n">
        <f aca="false">SIN(H82)</f>
        <v>-0.342020143325669</v>
      </c>
      <c r="J82" s="6" t="n">
        <f aca="false">C82+F82</f>
        <v>0.342020143325668</v>
      </c>
      <c r="L82" s="1" t="n">
        <v>80</v>
      </c>
      <c r="M82" s="6" t="n">
        <f aca="false">RADIANS(L82)</f>
        <v>1.39626340159546</v>
      </c>
      <c r="N82" s="7" t="n">
        <f aca="false">SIN(M82)</f>
        <v>0.984807753012208</v>
      </c>
      <c r="O82" s="8" t="str">
        <f aca="false">IF('Sinus (gesamt)'!$J$22&lt;&gt;"",SIN(RADIANS(L82*'Sinus (gesamt)'!$F$22/50))*'Sinus (gesamt)'!$F$21/100,"")</f>
        <v/>
      </c>
      <c r="P82" s="9" t="n">
        <f aca="false">IF('Sinus (gesamt)'!$J$21&lt;&gt;"",N82+SIN(RADIANS(L82*'Sinus (gesamt)'!$F$22/50))*'Sinus (gesamt)'!$F$21/100,"")</f>
        <v>1.0233750095934</v>
      </c>
    </row>
    <row r="83" customFormat="false" ht="12.75" hidden="false" customHeight="false" outlineLevel="0" collapsed="false">
      <c r="A83" s="1" t="n">
        <v>81</v>
      </c>
      <c r="B83" s="6" t="n">
        <f aca="false">RADIANS(A83)</f>
        <v>1.41371669411541</v>
      </c>
      <c r="C83" s="7" t="n">
        <f aca="false">SIN(B83)</f>
        <v>0.987688340595138</v>
      </c>
      <c r="D83" s="1" t="n">
        <f aca="false">A83+240</f>
        <v>321</v>
      </c>
      <c r="E83" s="6" t="n">
        <f aca="false">RADIANS(D83)</f>
        <v>5.6025068989018</v>
      </c>
      <c r="F83" s="7" t="n">
        <f aca="false">SIN(E83)</f>
        <v>-0.629320391049837</v>
      </c>
      <c r="G83" s="1" t="n">
        <f aca="false">A83+120</f>
        <v>201</v>
      </c>
      <c r="H83" s="6" t="n">
        <f aca="false">RADIANS(G83)</f>
        <v>3.5081117965086</v>
      </c>
      <c r="I83" s="7" t="n">
        <f aca="false">SIN(H83)</f>
        <v>-0.3583679495453</v>
      </c>
      <c r="J83" s="6" t="n">
        <f aca="false">C83+F83</f>
        <v>0.358367949545301</v>
      </c>
      <c r="L83" s="1" t="n">
        <v>81</v>
      </c>
      <c r="M83" s="6" t="n">
        <f aca="false">RADIANS(L83)</f>
        <v>1.41371669411541</v>
      </c>
      <c r="N83" s="7" t="n">
        <f aca="false">SIN(M83)</f>
        <v>0.987688340595138</v>
      </c>
      <c r="O83" s="8" t="str">
        <f aca="false">IF('Sinus (gesamt)'!$J$22&lt;&gt;"",SIN(RADIANS(L83*'Sinus (gesamt)'!$F$22/50))*'Sinus (gesamt)'!$F$21/100,"")</f>
        <v/>
      </c>
      <c r="P83" s="9" t="n">
        <f aca="false">IF('Sinus (gesamt)'!$J$21&lt;&gt;"",N83+SIN(RADIANS(L83*'Sinus (gesamt)'!$F$22/50))*'Sinus (gesamt)'!$F$21/100,"")</f>
        <v>1.03011474746633</v>
      </c>
    </row>
    <row r="84" customFormat="false" ht="12.75" hidden="false" customHeight="false" outlineLevel="0" collapsed="false">
      <c r="A84" s="1" t="n">
        <v>82</v>
      </c>
      <c r="B84" s="6" t="n">
        <f aca="false">RADIANS(A84)</f>
        <v>1.43116998663535</v>
      </c>
      <c r="C84" s="7" t="n">
        <f aca="false">SIN(B84)</f>
        <v>0.99026806874157</v>
      </c>
      <c r="D84" s="1" t="n">
        <f aca="false">A84+240</f>
        <v>322</v>
      </c>
      <c r="E84" s="6" t="n">
        <f aca="false">RADIANS(D84)</f>
        <v>5.61996019142174</v>
      </c>
      <c r="F84" s="7" t="n">
        <f aca="false">SIN(E84)</f>
        <v>-0.615661475325658</v>
      </c>
      <c r="G84" s="1" t="n">
        <f aca="false">A84+120</f>
        <v>202</v>
      </c>
      <c r="H84" s="6" t="n">
        <f aca="false">RADIANS(G84)</f>
        <v>3.52556508902855</v>
      </c>
      <c r="I84" s="7" t="n">
        <f aca="false">SIN(H84)</f>
        <v>-0.374606593415912</v>
      </c>
      <c r="J84" s="6" t="n">
        <f aca="false">C84+F84</f>
        <v>0.374606593415912</v>
      </c>
      <c r="L84" s="1" t="n">
        <v>82</v>
      </c>
      <c r="M84" s="6" t="n">
        <f aca="false">RADIANS(L84)</f>
        <v>1.43116998663535</v>
      </c>
      <c r="N84" s="7" t="n">
        <f aca="false">SIN(M84)</f>
        <v>0.99026806874157</v>
      </c>
      <c r="O84" s="8" t="str">
        <f aca="false">IF('Sinus (gesamt)'!$J$22&lt;&gt;"",SIN(RADIANS(L84*'Sinus (gesamt)'!$F$22/50))*'Sinus (gesamt)'!$F$21/100,"")</f>
        <v/>
      </c>
      <c r="P84" s="9" t="n">
        <f aca="false">IF('Sinus (gesamt)'!$J$21&lt;&gt;"",N84+SIN(RADIANS(L84*'Sinus (gesamt)'!$F$22/50))*'Sinus (gesamt)'!$F$21/100,"")</f>
        <v>1.03623073532871</v>
      </c>
    </row>
    <row r="85" customFormat="false" ht="12.75" hidden="false" customHeight="false" outlineLevel="0" collapsed="false">
      <c r="A85" s="1" t="n">
        <v>83</v>
      </c>
      <c r="B85" s="6" t="n">
        <f aca="false">RADIANS(A85)</f>
        <v>1.44862327915529</v>
      </c>
      <c r="C85" s="7" t="n">
        <f aca="false">SIN(B85)</f>
        <v>0.992546151641322</v>
      </c>
      <c r="D85" s="1" t="n">
        <f aca="false">A85+240</f>
        <v>323</v>
      </c>
      <c r="E85" s="6" t="n">
        <f aca="false">RADIANS(D85)</f>
        <v>5.63741348394168</v>
      </c>
      <c r="F85" s="7" t="n">
        <f aca="false">SIN(E85)</f>
        <v>-0.601815023152048</v>
      </c>
      <c r="G85" s="1" t="n">
        <f aca="false">A85+120</f>
        <v>203</v>
      </c>
      <c r="H85" s="6" t="n">
        <f aca="false">RADIANS(G85)</f>
        <v>3.54301838154849</v>
      </c>
      <c r="I85" s="7" t="n">
        <f aca="false">SIN(H85)</f>
        <v>-0.390731128489274</v>
      </c>
      <c r="J85" s="6" t="n">
        <f aca="false">C85+F85</f>
        <v>0.390731128489274</v>
      </c>
      <c r="L85" s="1" t="n">
        <v>83</v>
      </c>
      <c r="M85" s="6" t="n">
        <f aca="false">RADIANS(L85)</f>
        <v>1.44862327915529</v>
      </c>
      <c r="N85" s="7" t="n">
        <f aca="false">SIN(M85)</f>
        <v>0.992546151641322</v>
      </c>
      <c r="O85" s="8" t="str">
        <f aca="false">IF('Sinus (gesamt)'!$J$22&lt;&gt;"",SIN(RADIANS(L85*'Sinus (gesamt)'!$F$22/50))*'Sinus (gesamt)'!$F$21/100,"")</f>
        <v/>
      </c>
      <c r="P85" s="9" t="n">
        <f aca="false">IF('Sinus (gesamt)'!$J$21&lt;&gt;"",N85+SIN(RADIANS(L85*'Sinus (gesamt)'!$F$22/50))*'Sinus (gesamt)'!$F$21/100,"")</f>
        <v>1.04169527429866</v>
      </c>
    </row>
    <row r="86" customFormat="false" ht="12.75" hidden="false" customHeight="false" outlineLevel="0" collapsed="false">
      <c r="A86" s="1" t="n">
        <v>84</v>
      </c>
      <c r="B86" s="6" t="n">
        <f aca="false">RADIANS(A86)</f>
        <v>1.46607657167524</v>
      </c>
      <c r="C86" s="7" t="n">
        <f aca="false">SIN(B86)</f>
        <v>0.994521895368273</v>
      </c>
      <c r="D86" s="1" t="n">
        <f aca="false">A86+240</f>
        <v>324</v>
      </c>
      <c r="E86" s="6" t="n">
        <f aca="false">RADIANS(D86)</f>
        <v>5.65486677646163</v>
      </c>
      <c r="F86" s="7" t="n">
        <f aca="false">SIN(E86)</f>
        <v>-0.587785252292473</v>
      </c>
      <c r="G86" s="1" t="n">
        <f aca="false">A86+120</f>
        <v>204</v>
      </c>
      <c r="H86" s="6" t="n">
        <f aca="false">RADIANS(G86)</f>
        <v>3.56047167406843</v>
      </c>
      <c r="I86" s="7" t="n">
        <f aca="false">SIN(H86)</f>
        <v>-0.4067366430758</v>
      </c>
      <c r="J86" s="6" t="n">
        <f aca="false">C86+F86</f>
        <v>0.4067366430758</v>
      </c>
      <c r="L86" s="1" t="n">
        <v>84</v>
      </c>
      <c r="M86" s="6" t="n">
        <f aca="false">RADIANS(L86)</f>
        <v>1.46607657167524</v>
      </c>
      <c r="N86" s="7" t="n">
        <f aca="false">SIN(M86)</f>
        <v>0.994521895368273</v>
      </c>
      <c r="O86" s="8" t="str">
        <f aca="false">IF('Sinus (gesamt)'!$J$22&lt;&gt;"",SIN(RADIANS(L86*'Sinus (gesamt)'!$F$22/50))*'Sinus (gesamt)'!$F$21/100,"")</f>
        <v/>
      </c>
      <c r="P86" s="9" t="n">
        <f aca="false">IF('Sinus (gesamt)'!$J$21&lt;&gt;"",N86+SIN(RADIANS(L86*'Sinus (gesamt)'!$F$22/50))*'Sinus (gesamt)'!$F$21/100,"")</f>
        <v>1.04648341959534</v>
      </c>
    </row>
    <row r="87" customFormat="false" ht="12.75" hidden="false" customHeight="false" outlineLevel="0" collapsed="false">
      <c r="A87" s="1" t="n">
        <v>85</v>
      </c>
      <c r="B87" s="6" t="n">
        <f aca="false">RADIANS(A87)</f>
        <v>1.48352986419518</v>
      </c>
      <c r="C87" s="7" t="n">
        <f aca="false">SIN(B87)</f>
        <v>0.996194698091746</v>
      </c>
      <c r="D87" s="1" t="n">
        <f aca="false">A87+240</f>
        <v>325</v>
      </c>
      <c r="E87" s="6" t="n">
        <f aca="false">RADIANS(D87)</f>
        <v>5.67232006898157</v>
      </c>
      <c r="F87" s="7" t="n">
        <f aca="false">SIN(E87)</f>
        <v>-0.573576436351047</v>
      </c>
      <c r="G87" s="1" t="n">
        <f aca="false">A87+120</f>
        <v>205</v>
      </c>
      <c r="H87" s="6" t="n">
        <f aca="false">RADIANS(G87)</f>
        <v>3.57792496658838</v>
      </c>
      <c r="I87" s="7" t="n">
        <f aca="false">SIN(H87)</f>
        <v>-0.422618261740699</v>
      </c>
      <c r="J87" s="6" t="n">
        <f aca="false">C87+F87</f>
        <v>0.422618261740699</v>
      </c>
      <c r="L87" s="1" t="n">
        <v>85</v>
      </c>
      <c r="M87" s="6" t="n">
        <f aca="false">RADIANS(L87)</f>
        <v>1.48352986419518</v>
      </c>
      <c r="N87" s="7" t="n">
        <f aca="false">SIN(M87)</f>
        <v>0.996194698091746</v>
      </c>
      <c r="O87" s="8" t="str">
        <f aca="false">IF('Sinus (gesamt)'!$J$22&lt;&gt;"",SIN(RADIANS(L87*'Sinus (gesamt)'!$F$22/50))*'Sinus (gesamt)'!$F$21/100,"")</f>
        <v/>
      </c>
      <c r="P87" s="9" t="n">
        <f aca="false">IF('Sinus (gesamt)'!$J$21&lt;&gt;"",N87+SIN(RADIANS(L87*'Sinus (gesamt)'!$F$22/50))*'Sinus (gesamt)'!$F$21/100,"")</f>
        <v>1.05057316531394</v>
      </c>
    </row>
    <row r="88" customFormat="false" ht="12.75" hidden="false" customHeight="false" outlineLevel="0" collapsed="false">
      <c r="A88" s="1" t="n">
        <v>86</v>
      </c>
      <c r="B88" s="6" t="n">
        <f aca="false">RADIANS(A88)</f>
        <v>1.50098315671512</v>
      </c>
      <c r="C88" s="7" t="n">
        <f aca="false">SIN(B88)</f>
        <v>0.997564050259824</v>
      </c>
      <c r="D88" s="1" t="n">
        <f aca="false">A88+240</f>
        <v>326</v>
      </c>
      <c r="E88" s="6" t="n">
        <f aca="false">RADIANS(D88)</f>
        <v>5.68977336150151</v>
      </c>
      <c r="F88" s="7" t="n">
        <f aca="false">SIN(E88)</f>
        <v>-0.559192903470747</v>
      </c>
      <c r="G88" s="1" t="n">
        <f aca="false">A88+120</f>
        <v>206</v>
      </c>
      <c r="H88" s="6" t="n">
        <f aca="false">RADIANS(G88)</f>
        <v>3.59537825910832</v>
      </c>
      <c r="I88" s="7" t="n">
        <f aca="false">SIN(H88)</f>
        <v>-0.438371146789077</v>
      </c>
      <c r="J88" s="6" t="n">
        <f aca="false">C88+F88</f>
        <v>0.438371146789077</v>
      </c>
      <c r="L88" s="1" t="n">
        <v>86</v>
      </c>
      <c r="M88" s="6" t="n">
        <f aca="false">RADIANS(L88)</f>
        <v>1.50098315671512</v>
      </c>
      <c r="N88" s="7" t="n">
        <f aca="false">SIN(M88)</f>
        <v>0.997564050259824</v>
      </c>
      <c r="O88" s="8" t="str">
        <f aca="false">IF('Sinus (gesamt)'!$J$22&lt;&gt;"",SIN(RADIANS(L88*'Sinus (gesamt)'!$F$22/50))*'Sinus (gesamt)'!$F$21/100,"")</f>
        <v/>
      </c>
      <c r="P88" s="9" t="n">
        <f aca="false">IF('Sinus (gesamt)'!$J$21&lt;&gt;"",N88+SIN(RADIANS(L88*'Sinus (gesamt)'!$F$22/50))*'Sinus (gesamt)'!$F$21/100,"")</f>
        <v>1.05394560750698</v>
      </c>
    </row>
    <row r="89" customFormat="false" ht="12.75" hidden="false" customHeight="false" outlineLevel="0" collapsed="false">
      <c r="A89" s="1" t="n">
        <v>87</v>
      </c>
      <c r="B89" s="6" t="n">
        <f aca="false">RADIANS(A89)</f>
        <v>1.51843644923507</v>
      </c>
      <c r="C89" s="7" t="n">
        <f aca="false">SIN(B89)</f>
        <v>0.998629534754574</v>
      </c>
      <c r="D89" s="1" t="n">
        <f aca="false">A89+240</f>
        <v>327</v>
      </c>
      <c r="E89" s="6" t="n">
        <f aca="false">RADIANS(D89)</f>
        <v>5.70722665402146</v>
      </c>
      <c r="F89" s="7" t="n">
        <f aca="false">SIN(E89)</f>
        <v>-0.544639035015027</v>
      </c>
      <c r="G89" s="1" t="n">
        <f aca="false">A89+120</f>
        <v>207</v>
      </c>
      <c r="H89" s="6" t="n">
        <f aca="false">RADIANS(G89)</f>
        <v>3.61283155162826</v>
      </c>
      <c r="I89" s="7" t="n">
        <f aca="false">SIN(H89)</f>
        <v>-0.453990499739546</v>
      </c>
      <c r="J89" s="6" t="n">
        <f aca="false">C89+F89</f>
        <v>0.453990499739547</v>
      </c>
      <c r="L89" s="1" t="n">
        <v>87</v>
      </c>
      <c r="M89" s="6" t="n">
        <f aca="false">RADIANS(L89)</f>
        <v>1.51843644923507</v>
      </c>
      <c r="N89" s="7" t="n">
        <f aca="false">SIN(M89)</f>
        <v>0.998629534754574</v>
      </c>
      <c r="O89" s="8" t="str">
        <f aca="false">IF('Sinus (gesamt)'!$J$22&lt;&gt;"",SIN(RADIANS(L89*'Sinus (gesamt)'!$F$22/50))*'Sinus (gesamt)'!$F$21/100,"")</f>
        <v/>
      </c>
      <c r="P89" s="9" t="n">
        <f aca="false">IF('Sinus (gesamt)'!$J$21&lt;&gt;"",N89+SIN(RADIANS(L89*'Sinus (gesamt)'!$F$22/50))*'Sinus (gesamt)'!$F$21/100,"")</f>
        <v>1.05658508433192</v>
      </c>
    </row>
    <row r="90" customFormat="false" ht="12.75" hidden="false" customHeight="false" outlineLevel="0" collapsed="false">
      <c r="A90" s="1" t="n">
        <v>88</v>
      </c>
      <c r="B90" s="6" t="n">
        <f aca="false">RADIANS(A90)</f>
        <v>1.53588974175501</v>
      </c>
      <c r="C90" s="7" t="n">
        <f aca="false">SIN(B90)</f>
        <v>0.999390827019096</v>
      </c>
      <c r="D90" s="1" t="n">
        <f aca="false">A90+240</f>
        <v>328</v>
      </c>
      <c r="E90" s="6" t="n">
        <f aca="false">RADIANS(D90)</f>
        <v>5.7246799465414</v>
      </c>
      <c r="F90" s="7" t="n">
        <f aca="false">SIN(E90)</f>
        <v>-0.529919264233205</v>
      </c>
      <c r="G90" s="1" t="n">
        <f aca="false">A90+120</f>
        <v>208</v>
      </c>
      <c r="H90" s="6" t="n">
        <f aca="false">RADIANS(G90)</f>
        <v>3.63028484414821</v>
      </c>
      <c r="I90" s="7" t="n">
        <f aca="false">SIN(H90)</f>
        <v>-0.469471562785891</v>
      </c>
      <c r="J90" s="6" t="n">
        <f aca="false">C90+F90</f>
        <v>0.469471562785891</v>
      </c>
      <c r="L90" s="1" t="n">
        <v>88</v>
      </c>
      <c r="M90" s="6" t="n">
        <f aca="false">RADIANS(L90)</f>
        <v>1.53588974175501</v>
      </c>
      <c r="N90" s="7" t="n">
        <f aca="false">SIN(M90)</f>
        <v>0.999390827019096</v>
      </c>
      <c r="O90" s="8" t="str">
        <f aca="false">IF('Sinus (gesamt)'!$J$22&lt;&gt;"",SIN(RADIANS(L90*'Sinus (gesamt)'!$F$22/50))*'Sinus (gesamt)'!$F$21/100,"")</f>
        <v/>
      </c>
      <c r="P90" s="9" t="n">
        <f aca="false">IF('Sinus (gesamt)'!$J$21&lt;&gt;"",N90+SIN(RADIANS(L90*'Sinus (gesamt)'!$F$22/50))*'Sinus (gesamt)'!$F$21/100,"")</f>
        <v>1.05847929219983</v>
      </c>
    </row>
    <row r="91" customFormat="false" ht="12.75" hidden="false" customHeight="false" outlineLevel="0" collapsed="false">
      <c r="A91" s="1" t="n">
        <v>89</v>
      </c>
      <c r="B91" s="6" t="n">
        <f aca="false">RADIANS(A91)</f>
        <v>1.55334303427495</v>
      </c>
      <c r="C91" s="7" t="n">
        <f aca="false">SIN(B91)</f>
        <v>0.999847695156391</v>
      </c>
      <c r="D91" s="1" t="n">
        <f aca="false">A91+240</f>
        <v>329</v>
      </c>
      <c r="E91" s="6" t="n">
        <f aca="false">RADIANS(D91)</f>
        <v>5.74213323906134</v>
      </c>
      <c r="F91" s="7" t="n">
        <f aca="false">SIN(E91)</f>
        <v>-0.515038074910055</v>
      </c>
      <c r="G91" s="1" t="n">
        <f aca="false">A91+120</f>
        <v>209</v>
      </c>
      <c r="H91" s="6" t="n">
        <f aca="false">RADIANS(G91)</f>
        <v>3.64773813666815</v>
      </c>
      <c r="I91" s="7" t="n">
        <f aca="false">SIN(H91)</f>
        <v>-0.484809620246337</v>
      </c>
      <c r="J91" s="6" t="n">
        <f aca="false">C91+F91</f>
        <v>0.484809620246337</v>
      </c>
      <c r="L91" s="1" t="n">
        <v>89</v>
      </c>
      <c r="M91" s="6" t="n">
        <f aca="false">RADIANS(L91)</f>
        <v>1.55334303427495</v>
      </c>
      <c r="N91" s="7" t="n">
        <f aca="false">SIN(M91)</f>
        <v>0.999847695156391</v>
      </c>
      <c r="O91" s="8" t="str">
        <f aca="false">IF('Sinus (gesamt)'!$J$22&lt;&gt;"",SIN(RADIANS(L91*'Sinus (gesamt)'!$F$22/50))*'Sinus (gesamt)'!$F$21/100,"")</f>
        <v/>
      </c>
      <c r="P91" s="9" t="n">
        <f aca="false">IF('Sinus (gesamt)'!$J$21&lt;&gt;"",N91+SIN(RADIANS(L91*'Sinus (gesamt)'!$F$22/50))*'Sinus (gesamt)'!$F$21/100,"")</f>
        <v>1.0596193770419</v>
      </c>
    </row>
    <row r="92" customFormat="false" ht="12.75" hidden="false" customHeight="false" outlineLevel="0" collapsed="false">
      <c r="A92" s="1" t="n">
        <v>90</v>
      </c>
      <c r="B92" s="6" t="n">
        <f aca="false">RADIANS(A92)</f>
        <v>1.5707963267949</v>
      </c>
      <c r="C92" s="7" t="n">
        <f aca="false">SIN(B92)</f>
        <v>1</v>
      </c>
      <c r="D92" s="1" t="n">
        <f aca="false">A92+240</f>
        <v>330</v>
      </c>
      <c r="E92" s="6" t="n">
        <f aca="false">RADIANS(D92)</f>
        <v>5.75958653158129</v>
      </c>
      <c r="F92" s="7" t="n">
        <f aca="false">SIN(E92)</f>
        <v>-0.5</v>
      </c>
      <c r="G92" s="1" t="n">
        <f aca="false">A92+120</f>
        <v>210</v>
      </c>
      <c r="H92" s="6" t="n">
        <f aca="false">RADIANS(G92)</f>
        <v>3.66519142918809</v>
      </c>
      <c r="I92" s="7" t="n">
        <f aca="false">SIN(H92)</f>
        <v>-0.5</v>
      </c>
      <c r="J92" s="6" t="n">
        <f aca="false">C92+F92</f>
        <v>0.5</v>
      </c>
      <c r="L92" s="1" t="n">
        <v>90</v>
      </c>
      <c r="M92" s="6" t="n">
        <f aca="false">RADIANS(L92)</f>
        <v>1.5707963267949</v>
      </c>
      <c r="N92" s="7" t="n">
        <f aca="false">SIN(M92)</f>
        <v>1</v>
      </c>
      <c r="O92" s="8" t="str">
        <f aca="false">IF('Sinus (gesamt)'!$J$22&lt;&gt;"",SIN(RADIANS(L92*'Sinus (gesamt)'!$F$22/50))*'Sinus (gesamt)'!$F$21/100,"")</f>
        <v/>
      </c>
      <c r="P92" s="9" t="n">
        <f aca="false">IF('Sinus (gesamt)'!$J$21&lt;&gt;"",N92+SIN(RADIANS(L92*'Sinus (gesamt)'!$F$22/50))*'Sinus (gesamt)'!$F$21/100,"")</f>
        <v>1.06</v>
      </c>
    </row>
    <row r="93" customFormat="false" ht="12.75" hidden="false" customHeight="false" outlineLevel="0" collapsed="false">
      <c r="A93" s="1" t="n">
        <v>91</v>
      </c>
      <c r="B93" s="6" t="n">
        <f aca="false">RADIANS(A93)</f>
        <v>1.58824961931484</v>
      </c>
      <c r="C93" s="7" t="n">
        <f aca="false">SIN(B93)</f>
        <v>0.999847695156391</v>
      </c>
      <c r="D93" s="1" t="n">
        <f aca="false">A93+240</f>
        <v>331</v>
      </c>
      <c r="E93" s="6" t="n">
        <f aca="false">RADIANS(D93)</f>
        <v>5.77703982410123</v>
      </c>
      <c r="F93" s="7" t="n">
        <f aca="false">SIN(E93)</f>
        <v>-0.484809620246338</v>
      </c>
      <c r="G93" s="1" t="n">
        <f aca="false">A93+120</f>
        <v>211</v>
      </c>
      <c r="H93" s="6" t="n">
        <f aca="false">RADIANS(G93)</f>
        <v>3.68264472170804</v>
      </c>
      <c r="I93" s="7" t="n">
        <f aca="false">SIN(H93)</f>
        <v>-0.515038074910054</v>
      </c>
      <c r="J93" s="6" t="n">
        <f aca="false">C93+F93</f>
        <v>0.515038074910054</v>
      </c>
      <c r="L93" s="1" t="n">
        <v>91</v>
      </c>
      <c r="M93" s="6" t="n">
        <f aca="false">RADIANS(L93)</f>
        <v>1.58824961931484</v>
      </c>
      <c r="N93" s="7" t="n">
        <f aca="false">SIN(M93)</f>
        <v>0.999847695156391</v>
      </c>
      <c r="O93" s="8" t="str">
        <f aca="false">IF('Sinus (gesamt)'!$J$22&lt;&gt;"",SIN(RADIANS(L93*'Sinus (gesamt)'!$F$22/50))*'Sinus (gesamt)'!$F$21/100,"")</f>
        <v/>
      </c>
      <c r="P93" s="9" t="n">
        <f aca="false">IF('Sinus (gesamt)'!$J$21&lt;&gt;"",N93+SIN(RADIANS(L93*'Sinus (gesamt)'!$F$22/50))*'Sinus (gesamt)'!$F$21/100,"")</f>
        <v>1.0596193770419</v>
      </c>
    </row>
    <row r="94" customFormat="false" ht="12.75" hidden="false" customHeight="false" outlineLevel="0" collapsed="false">
      <c r="A94" s="1" t="n">
        <v>92</v>
      </c>
      <c r="B94" s="6" t="n">
        <f aca="false">RADIANS(A94)</f>
        <v>1.60570291183478</v>
      </c>
      <c r="C94" s="7" t="n">
        <f aca="false">SIN(B94)</f>
        <v>0.999390827019096</v>
      </c>
      <c r="D94" s="1" t="n">
        <f aca="false">A94+240</f>
        <v>332</v>
      </c>
      <c r="E94" s="6" t="n">
        <f aca="false">RADIANS(D94)</f>
        <v>5.79449311662117</v>
      </c>
      <c r="F94" s="7" t="n">
        <f aca="false">SIN(E94)</f>
        <v>-0.469471562785891</v>
      </c>
      <c r="G94" s="1" t="n">
        <f aca="false">A94+120</f>
        <v>212</v>
      </c>
      <c r="H94" s="6" t="n">
        <f aca="false">RADIANS(G94)</f>
        <v>3.70009801422798</v>
      </c>
      <c r="I94" s="7" t="n">
        <f aca="false">SIN(H94)</f>
        <v>-0.529919264233205</v>
      </c>
      <c r="J94" s="6" t="n">
        <f aca="false">C94+F94</f>
        <v>0.529919264233205</v>
      </c>
      <c r="L94" s="1" t="n">
        <v>92</v>
      </c>
      <c r="M94" s="6" t="n">
        <f aca="false">RADIANS(L94)</f>
        <v>1.60570291183478</v>
      </c>
      <c r="N94" s="7" t="n">
        <f aca="false">SIN(M94)</f>
        <v>0.999390827019096</v>
      </c>
      <c r="O94" s="8" t="str">
        <f aca="false">IF('Sinus (gesamt)'!$J$22&lt;&gt;"",SIN(RADIANS(L94*'Sinus (gesamt)'!$F$22/50))*'Sinus (gesamt)'!$F$21/100,"")</f>
        <v/>
      </c>
      <c r="P94" s="9" t="n">
        <f aca="false">IF('Sinus (gesamt)'!$J$21&lt;&gt;"",N94+SIN(RADIANS(L94*'Sinus (gesamt)'!$F$22/50))*'Sinus (gesamt)'!$F$21/100,"")</f>
        <v>1.05847929219983</v>
      </c>
    </row>
    <row r="95" customFormat="false" ht="12.75" hidden="false" customHeight="false" outlineLevel="0" collapsed="false">
      <c r="A95" s="1" t="n">
        <v>93</v>
      </c>
      <c r="B95" s="6" t="n">
        <f aca="false">RADIANS(A95)</f>
        <v>1.62315620435473</v>
      </c>
      <c r="C95" s="7" t="n">
        <f aca="false">SIN(B95)</f>
        <v>0.998629534754574</v>
      </c>
      <c r="D95" s="1" t="n">
        <f aca="false">A95+240</f>
        <v>333</v>
      </c>
      <c r="E95" s="6" t="n">
        <f aca="false">RADIANS(D95)</f>
        <v>5.81194640914112</v>
      </c>
      <c r="F95" s="7" t="n">
        <f aca="false">SIN(E95)</f>
        <v>-0.453990499739547</v>
      </c>
      <c r="G95" s="1" t="n">
        <f aca="false">A95+120</f>
        <v>213</v>
      </c>
      <c r="H95" s="6" t="n">
        <f aca="false">RADIANS(G95)</f>
        <v>3.71755130674792</v>
      </c>
      <c r="I95" s="7" t="n">
        <f aca="false">SIN(H95)</f>
        <v>-0.544639035015027</v>
      </c>
      <c r="J95" s="6" t="n">
        <f aca="false">C95+F95</f>
        <v>0.544639035015027</v>
      </c>
      <c r="L95" s="1" t="n">
        <v>93</v>
      </c>
      <c r="M95" s="6" t="n">
        <f aca="false">RADIANS(L95)</f>
        <v>1.62315620435473</v>
      </c>
      <c r="N95" s="7" t="n">
        <f aca="false">SIN(M95)</f>
        <v>0.998629534754574</v>
      </c>
      <c r="O95" s="8" t="str">
        <f aca="false">IF('Sinus (gesamt)'!$J$22&lt;&gt;"",SIN(RADIANS(L95*'Sinus (gesamt)'!$F$22/50))*'Sinus (gesamt)'!$F$21/100,"")</f>
        <v/>
      </c>
      <c r="P95" s="9" t="n">
        <f aca="false">IF('Sinus (gesamt)'!$J$21&lt;&gt;"",N95+SIN(RADIANS(L95*'Sinus (gesamt)'!$F$22/50))*'Sinus (gesamt)'!$F$21/100,"")</f>
        <v>1.05658508433192</v>
      </c>
    </row>
    <row r="96" customFormat="false" ht="12.75" hidden="false" customHeight="false" outlineLevel="0" collapsed="false">
      <c r="A96" s="1" t="n">
        <v>94</v>
      </c>
      <c r="B96" s="6" t="n">
        <f aca="false">RADIANS(A96)</f>
        <v>1.64060949687467</v>
      </c>
      <c r="C96" s="7" t="n">
        <f aca="false">SIN(B96)</f>
        <v>0.997564050259824</v>
      </c>
      <c r="D96" s="1" t="n">
        <f aca="false">A96+240</f>
        <v>334</v>
      </c>
      <c r="E96" s="6" t="n">
        <f aca="false">RADIANS(D96)</f>
        <v>5.82939970166106</v>
      </c>
      <c r="F96" s="7" t="n">
        <f aca="false">SIN(E96)</f>
        <v>-0.438371146789078</v>
      </c>
      <c r="G96" s="1" t="n">
        <f aca="false">A96+120</f>
        <v>214</v>
      </c>
      <c r="H96" s="6" t="n">
        <f aca="false">RADIANS(G96)</f>
        <v>3.73500459926787</v>
      </c>
      <c r="I96" s="7" t="n">
        <f aca="false">SIN(H96)</f>
        <v>-0.559192903470747</v>
      </c>
      <c r="J96" s="6" t="n">
        <f aca="false">C96+F96</f>
        <v>0.559192903470746</v>
      </c>
      <c r="L96" s="1" t="n">
        <v>94</v>
      </c>
      <c r="M96" s="6" t="n">
        <f aca="false">RADIANS(L96)</f>
        <v>1.64060949687467</v>
      </c>
      <c r="N96" s="7" t="n">
        <f aca="false">SIN(M96)</f>
        <v>0.997564050259824</v>
      </c>
      <c r="O96" s="8" t="str">
        <f aca="false">IF('Sinus (gesamt)'!$J$22&lt;&gt;"",SIN(RADIANS(L96*'Sinus (gesamt)'!$F$22/50))*'Sinus (gesamt)'!$F$21/100,"")</f>
        <v/>
      </c>
      <c r="P96" s="9" t="n">
        <f aca="false">IF('Sinus (gesamt)'!$J$21&lt;&gt;"",N96+SIN(RADIANS(L96*'Sinus (gesamt)'!$F$22/50))*'Sinus (gesamt)'!$F$21/100,"")</f>
        <v>1.05394560750698</v>
      </c>
    </row>
    <row r="97" customFormat="false" ht="12.75" hidden="false" customHeight="false" outlineLevel="0" collapsed="false">
      <c r="A97" s="1" t="n">
        <v>95</v>
      </c>
      <c r="B97" s="6" t="n">
        <f aca="false">RADIANS(A97)</f>
        <v>1.65806278939461</v>
      </c>
      <c r="C97" s="7" t="n">
        <f aca="false">SIN(B97)</f>
        <v>0.996194698091746</v>
      </c>
      <c r="D97" s="1" t="n">
        <f aca="false">A97+240</f>
        <v>335</v>
      </c>
      <c r="E97" s="6" t="n">
        <f aca="false">RADIANS(D97)</f>
        <v>5.846852994181</v>
      </c>
      <c r="F97" s="7" t="n">
        <f aca="false">SIN(E97)</f>
        <v>-0.422618261740699</v>
      </c>
      <c r="G97" s="1" t="n">
        <f aca="false">A97+120</f>
        <v>215</v>
      </c>
      <c r="H97" s="6" t="n">
        <f aca="false">RADIANS(G97)</f>
        <v>3.75245789178781</v>
      </c>
      <c r="I97" s="7" t="n">
        <f aca="false">SIN(H97)</f>
        <v>-0.573576436351046</v>
      </c>
      <c r="J97" s="6" t="n">
        <f aca="false">C97+F97</f>
        <v>0.573576436351046</v>
      </c>
      <c r="L97" s="1" t="n">
        <v>95</v>
      </c>
      <c r="M97" s="6" t="n">
        <f aca="false">RADIANS(L97)</f>
        <v>1.65806278939461</v>
      </c>
      <c r="N97" s="7" t="n">
        <f aca="false">SIN(M97)</f>
        <v>0.996194698091746</v>
      </c>
      <c r="O97" s="8" t="str">
        <f aca="false">IF('Sinus (gesamt)'!$J$22&lt;&gt;"",SIN(RADIANS(L97*'Sinus (gesamt)'!$F$22/50))*'Sinus (gesamt)'!$F$21/100,"")</f>
        <v/>
      </c>
      <c r="P97" s="9" t="n">
        <f aca="false">IF('Sinus (gesamt)'!$J$21&lt;&gt;"",N97+SIN(RADIANS(L97*'Sinus (gesamt)'!$F$22/50))*'Sinus (gesamt)'!$F$21/100,"")</f>
        <v>1.05057316531394</v>
      </c>
    </row>
    <row r="98" customFormat="false" ht="12.75" hidden="false" customHeight="false" outlineLevel="0" collapsed="false">
      <c r="A98" s="1" t="n">
        <v>96</v>
      </c>
      <c r="B98" s="6" t="n">
        <f aca="false">RADIANS(A98)</f>
        <v>1.67551608191456</v>
      </c>
      <c r="C98" s="7" t="n">
        <f aca="false">SIN(B98)</f>
        <v>0.994521895368273</v>
      </c>
      <c r="D98" s="1" t="n">
        <f aca="false">A98+240</f>
        <v>336</v>
      </c>
      <c r="E98" s="6" t="n">
        <f aca="false">RADIANS(D98)</f>
        <v>5.86430628670095</v>
      </c>
      <c r="F98" s="7" t="n">
        <f aca="false">SIN(E98)</f>
        <v>-0.4067366430758</v>
      </c>
      <c r="G98" s="1" t="n">
        <f aca="false">A98+120</f>
        <v>216</v>
      </c>
      <c r="H98" s="6" t="n">
        <f aca="false">RADIANS(G98)</f>
        <v>3.76991118430775</v>
      </c>
      <c r="I98" s="7" t="n">
        <f aca="false">SIN(H98)</f>
        <v>-0.587785252292473</v>
      </c>
      <c r="J98" s="6" t="n">
        <f aca="false">C98+F98</f>
        <v>0.587785252292473</v>
      </c>
      <c r="L98" s="1" t="n">
        <v>96</v>
      </c>
      <c r="M98" s="6" t="n">
        <f aca="false">RADIANS(L98)</f>
        <v>1.67551608191456</v>
      </c>
      <c r="N98" s="7" t="n">
        <f aca="false">SIN(M98)</f>
        <v>0.994521895368273</v>
      </c>
      <c r="O98" s="8" t="str">
        <f aca="false">IF('Sinus (gesamt)'!$J$22&lt;&gt;"",SIN(RADIANS(L98*'Sinus (gesamt)'!$F$22/50))*'Sinus (gesamt)'!$F$21/100,"")</f>
        <v/>
      </c>
      <c r="P98" s="9" t="n">
        <f aca="false">IF('Sinus (gesamt)'!$J$21&lt;&gt;"",N98+SIN(RADIANS(L98*'Sinus (gesamt)'!$F$22/50))*'Sinus (gesamt)'!$F$21/100,"")</f>
        <v>1.04648341959534</v>
      </c>
    </row>
    <row r="99" customFormat="false" ht="12.75" hidden="false" customHeight="false" outlineLevel="0" collapsed="false">
      <c r="A99" s="1" t="n">
        <v>97</v>
      </c>
      <c r="B99" s="6" t="n">
        <f aca="false">RADIANS(A99)</f>
        <v>1.6929693744345</v>
      </c>
      <c r="C99" s="7" t="n">
        <f aca="false">SIN(B99)</f>
        <v>0.992546151641322</v>
      </c>
      <c r="D99" s="1" t="n">
        <f aca="false">A99+240</f>
        <v>337</v>
      </c>
      <c r="E99" s="6" t="n">
        <f aca="false">RADIANS(D99)</f>
        <v>5.88175957922089</v>
      </c>
      <c r="F99" s="7" t="n">
        <f aca="false">SIN(E99)</f>
        <v>-0.390731128489274</v>
      </c>
      <c r="G99" s="1" t="n">
        <f aca="false">A99+120</f>
        <v>217</v>
      </c>
      <c r="H99" s="6" t="n">
        <f aca="false">RADIANS(G99)</f>
        <v>3.7873644768277</v>
      </c>
      <c r="I99" s="7" t="n">
        <f aca="false">SIN(H99)</f>
        <v>-0.601815023152048</v>
      </c>
      <c r="J99" s="6" t="n">
        <f aca="false">C99+F99</f>
        <v>0.601815023152048</v>
      </c>
      <c r="L99" s="1" t="n">
        <v>97</v>
      </c>
      <c r="M99" s="6" t="n">
        <f aca="false">RADIANS(L99)</f>
        <v>1.6929693744345</v>
      </c>
      <c r="N99" s="7" t="n">
        <f aca="false">SIN(M99)</f>
        <v>0.992546151641322</v>
      </c>
      <c r="O99" s="8" t="str">
        <f aca="false">IF('Sinus (gesamt)'!$J$22&lt;&gt;"",SIN(RADIANS(L99*'Sinus (gesamt)'!$F$22/50))*'Sinus (gesamt)'!$F$21/100,"")</f>
        <v/>
      </c>
      <c r="P99" s="9" t="n">
        <f aca="false">IF('Sinus (gesamt)'!$J$21&lt;&gt;"",N99+SIN(RADIANS(L99*'Sinus (gesamt)'!$F$22/50))*'Sinus (gesamt)'!$F$21/100,"")</f>
        <v>1.04169527429866</v>
      </c>
    </row>
    <row r="100" customFormat="false" ht="12.75" hidden="false" customHeight="false" outlineLevel="0" collapsed="false">
      <c r="A100" s="1" t="n">
        <v>98</v>
      </c>
      <c r="B100" s="6" t="n">
        <f aca="false">RADIANS(A100)</f>
        <v>1.71042266695444</v>
      </c>
      <c r="C100" s="7" t="n">
        <f aca="false">SIN(B100)</f>
        <v>0.99026806874157</v>
      </c>
      <c r="D100" s="1" t="n">
        <f aca="false">A100+240</f>
        <v>338</v>
      </c>
      <c r="E100" s="6" t="n">
        <f aca="false">RADIANS(D100)</f>
        <v>5.89921287174083</v>
      </c>
      <c r="F100" s="7" t="n">
        <f aca="false">SIN(E100)</f>
        <v>-0.374606593415912</v>
      </c>
      <c r="G100" s="1" t="n">
        <f aca="false">A100+120</f>
        <v>218</v>
      </c>
      <c r="H100" s="6" t="n">
        <f aca="false">RADIANS(G100)</f>
        <v>3.80481776934764</v>
      </c>
      <c r="I100" s="7" t="n">
        <f aca="false">SIN(H100)</f>
        <v>-0.615661475325658</v>
      </c>
      <c r="J100" s="6" t="n">
        <f aca="false">C100+F100</f>
        <v>0.615661475325658</v>
      </c>
      <c r="L100" s="1" t="n">
        <v>98</v>
      </c>
      <c r="M100" s="6" t="n">
        <f aca="false">RADIANS(L100)</f>
        <v>1.71042266695444</v>
      </c>
      <c r="N100" s="7" t="n">
        <f aca="false">SIN(M100)</f>
        <v>0.99026806874157</v>
      </c>
      <c r="O100" s="8" t="str">
        <f aca="false">IF('Sinus (gesamt)'!$J$22&lt;&gt;"",SIN(RADIANS(L100*'Sinus (gesamt)'!$F$22/50))*'Sinus (gesamt)'!$F$21/100,"")</f>
        <v/>
      </c>
      <c r="P100" s="9" t="n">
        <f aca="false">IF('Sinus (gesamt)'!$J$21&lt;&gt;"",N100+SIN(RADIANS(L100*'Sinus (gesamt)'!$F$22/50))*'Sinus (gesamt)'!$F$21/100,"")</f>
        <v>1.03623073532871</v>
      </c>
    </row>
    <row r="101" customFormat="false" ht="12.75" hidden="false" customHeight="false" outlineLevel="0" collapsed="false">
      <c r="A101" s="1" t="n">
        <v>99</v>
      </c>
      <c r="B101" s="6" t="n">
        <f aca="false">RADIANS(A101)</f>
        <v>1.72787595947439</v>
      </c>
      <c r="C101" s="7" t="n">
        <f aca="false">SIN(B101)</f>
        <v>0.987688340595138</v>
      </c>
      <c r="D101" s="1" t="n">
        <f aca="false">A101+240</f>
        <v>339</v>
      </c>
      <c r="E101" s="6" t="n">
        <f aca="false">RADIANS(D101)</f>
        <v>5.91666616426078</v>
      </c>
      <c r="F101" s="7" t="n">
        <f aca="false">SIN(E101)</f>
        <v>-0.358367949545301</v>
      </c>
      <c r="G101" s="1" t="n">
        <f aca="false">A101+120</f>
        <v>219</v>
      </c>
      <c r="H101" s="6" t="n">
        <f aca="false">RADIANS(G101)</f>
        <v>3.82227106186758</v>
      </c>
      <c r="I101" s="7" t="n">
        <f aca="false">SIN(H101)</f>
        <v>-0.629320391049837</v>
      </c>
      <c r="J101" s="6" t="n">
        <f aca="false">C101+F101</f>
        <v>0.629320391049837</v>
      </c>
      <c r="L101" s="1" t="n">
        <v>99</v>
      </c>
      <c r="M101" s="6" t="n">
        <f aca="false">RADIANS(L101)</f>
        <v>1.72787595947439</v>
      </c>
      <c r="N101" s="7" t="n">
        <f aca="false">SIN(M101)</f>
        <v>0.987688340595138</v>
      </c>
      <c r="O101" s="8" t="str">
        <f aca="false">IF('Sinus (gesamt)'!$J$22&lt;&gt;"",SIN(RADIANS(L101*'Sinus (gesamt)'!$F$22/50))*'Sinus (gesamt)'!$F$21/100,"")</f>
        <v/>
      </c>
      <c r="P101" s="9" t="n">
        <f aca="false">IF('Sinus (gesamt)'!$J$21&lt;&gt;"",N101+SIN(RADIANS(L101*'Sinus (gesamt)'!$F$22/50))*'Sinus (gesamt)'!$F$21/100,"")</f>
        <v>1.03011474746633</v>
      </c>
    </row>
    <row r="102" customFormat="false" ht="12.75" hidden="false" customHeight="false" outlineLevel="0" collapsed="false">
      <c r="A102" s="1" t="n">
        <v>100</v>
      </c>
      <c r="B102" s="6" t="n">
        <f aca="false">RADIANS(A102)</f>
        <v>1.74532925199433</v>
      </c>
      <c r="C102" s="7" t="n">
        <f aca="false">SIN(B102)</f>
        <v>0.984807753012208</v>
      </c>
      <c r="D102" s="1" t="n">
        <f aca="false">A102+240</f>
        <v>340</v>
      </c>
      <c r="E102" s="6" t="n">
        <f aca="false">RADIANS(D102)</f>
        <v>5.93411945678072</v>
      </c>
      <c r="F102" s="7" t="n">
        <f aca="false">SIN(E102)</f>
        <v>-0.342020143325669</v>
      </c>
      <c r="G102" s="1" t="n">
        <f aca="false">A102+120</f>
        <v>220</v>
      </c>
      <c r="H102" s="6" t="n">
        <f aca="false">RADIANS(G102)</f>
        <v>3.83972435438753</v>
      </c>
      <c r="I102" s="7" t="n">
        <f aca="false">SIN(H102)</f>
        <v>-0.642787609686539</v>
      </c>
      <c r="J102" s="6" t="n">
        <f aca="false">C102+F102</f>
        <v>0.642787609686539</v>
      </c>
      <c r="L102" s="1" t="n">
        <v>100</v>
      </c>
      <c r="M102" s="6" t="n">
        <f aca="false">RADIANS(L102)</f>
        <v>1.74532925199433</v>
      </c>
      <c r="N102" s="7" t="n">
        <f aca="false">SIN(M102)</f>
        <v>0.984807753012208</v>
      </c>
      <c r="O102" s="8" t="str">
        <f aca="false">IF('Sinus (gesamt)'!$J$22&lt;&gt;"",SIN(RADIANS(L102*'Sinus (gesamt)'!$F$22/50))*'Sinus (gesamt)'!$F$21/100,"")</f>
        <v/>
      </c>
      <c r="P102" s="9" t="n">
        <f aca="false">IF('Sinus (gesamt)'!$J$21&lt;&gt;"",N102+SIN(RADIANS(L102*'Sinus (gesamt)'!$F$22/50))*'Sinus (gesamt)'!$F$21/100,"")</f>
        <v>1.0233750095934</v>
      </c>
    </row>
    <row r="103" customFormat="false" ht="12.75" hidden="false" customHeight="false" outlineLevel="0" collapsed="false">
      <c r="A103" s="1" t="n">
        <v>101</v>
      </c>
      <c r="B103" s="6" t="n">
        <f aca="false">RADIANS(A103)</f>
        <v>1.76278254451427</v>
      </c>
      <c r="C103" s="7" t="n">
        <f aca="false">SIN(B103)</f>
        <v>0.981627183447664</v>
      </c>
      <c r="D103" s="1" t="n">
        <f aca="false">A103+240</f>
        <v>341</v>
      </c>
      <c r="E103" s="6" t="n">
        <f aca="false">RADIANS(D103)</f>
        <v>5.95157274930066</v>
      </c>
      <c r="F103" s="7" t="n">
        <f aca="false">SIN(E103)</f>
        <v>-0.325568154457157</v>
      </c>
      <c r="G103" s="1" t="n">
        <f aca="false">A103+120</f>
        <v>221</v>
      </c>
      <c r="H103" s="6" t="n">
        <f aca="false">RADIANS(G103)</f>
        <v>3.85717764690747</v>
      </c>
      <c r="I103" s="7" t="n">
        <f aca="false">SIN(H103)</f>
        <v>-0.656059028990507</v>
      </c>
      <c r="J103" s="6" t="n">
        <f aca="false">C103+F103</f>
        <v>0.656059028990507</v>
      </c>
      <c r="L103" s="1" t="n">
        <v>101</v>
      </c>
      <c r="M103" s="6" t="n">
        <f aca="false">RADIANS(L103)</f>
        <v>1.76278254451427</v>
      </c>
      <c r="N103" s="7" t="n">
        <f aca="false">SIN(M103)</f>
        <v>0.981627183447664</v>
      </c>
      <c r="O103" s="8" t="str">
        <f aca="false">IF('Sinus (gesamt)'!$J$22&lt;&gt;"",SIN(RADIANS(L103*'Sinus (gesamt)'!$F$22/50))*'Sinus (gesamt)'!$F$21/100,"")</f>
        <v/>
      </c>
      <c r="P103" s="9" t="n">
        <f aca="false">IF('Sinus (gesamt)'!$J$21&lt;&gt;"",N103+SIN(RADIANS(L103*'Sinus (gesamt)'!$F$22/50))*'Sinus (gesamt)'!$F$21/100,"")</f>
        <v>1.01604176962873</v>
      </c>
    </row>
    <row r="104" customFormat="false" ht="12.75" hidden="false" customHeight="false" outlineLevel="0" collapsed="false">
      <c r="A104" s="1" t="n">
        <v>102</v>
      </c>
      <c r="B104" s="6" t="n">
        <f aca="false">RADIANS(A104)</f>
        <v>1.78023583703422</v>
      </c>
      <c r="C104" s="7" t="n">
        <f aca="false">SIN(B104)</f>
        <v>0.978147600733806</v>
      </c>
      <c r="D104" s="1" t="n">
        <f aca="false">A104+240</f>
        <v>342</v>
      </c>
      <c r="E104" s="6" t="n">
        <f aca="false">RADIANS(D104)</f>
        <v>5.96902604182061</v>
      </c>
      <c r="F104" s="7" t="n">
        <f aca="false">SIN(E104)</f>
        <v>-0.309016994374948</v>
      </c>
      <c r="G104" s="1" t="n">
        <f aca="false">A104+120</f>
        <v>222</v>
      </c>
      <c r="H104" s="6" t="n">
        <f aca="false">RADIANS(G104)</f>
        <v>3.87463093942741</v>
      </c>
      <c r="I104" s="7" t="n">
        <f aca="false">SIN(H104)</f>
        <v>-0.669130606358858</v>
      </c>
      <c r="J104" s="6" t="n">
        <f aca="false">C104+F104</f>
        <v>0.669130606358858</v>
      </c>
      <c r="L104" s="1" t="n">
        <v>102</v>
      </c>
      <c r="M104" s="6" t="n">
        <f aca="false">RADIANS(L104)</f>
        <v>1.78023583703422</v>
      </c>
      <c r="N104" s="7" t="n">
        <f aca="false">SIN(M104)</f>
        <v>0.978147600733806</v>
      </c>
      <c r="O104" s="8" t="str">
        <f aca="false">IF('Sinus (gesamt)'!$J$22&lt;&gt;"",SIN(RADIANS(L104*'Sinus (gesamt)'!$F$22/50))*'Sinus (gesamt)'!$F$21/100,"")</f>
        <v/>
      </c>
      <c r="P104" s="9" t="n">
        <f aca="false">IF('Sinus (gesamt)'!$J$21&lt;&gt;"",N104+SIN(RADIANS(L104*'Sinus (gesamt)'!$F$22/50))*'Sinus (gesamt)'!$F$21/100,"")</f>
        <v>1.00814760073381</v>
      </c>
    </row>
    <row r="105" customFormat="false" ht="12.75" hidden="false" customHeight="false" outlineLevel="0" collapsed="false">
      <c r="A105" s="1" t="n">
        <v>103</v>
      </c>
      <c r="B105" s="6" t="n">
        <f aca="false">RADIANS(A105)</f>
        <v>1.79768912955416</v>
      </c>
      <c r="C105" s="7" t="n">
        <f aca="false">SIN(B105)</f>
        <v>0.974370064785235</v>
      </c>
      <c r="D105" s="1" t="n">
        <f aca="false">A105+240</f>
        <v>343</v>
      </c>
      <c r="E105" s="6" t="n">
        <f aca="false">RADIANS(D105)</f>
        <v>5.98647933434055</v>
      </c>
      <c r="F105" s="7" t="n">
        <f aca="false">SIN(E105)</f>
        <v>-0.292371704722737</v>
      </c>
      <c r="G105" s="1" t="n">
        <f aca="false">A105+120</f>
        <v>223</v>
      </c>
      <c r="H105" s="6" t="n">
        <f aca="false">RADIANS(G105)</f>
        <v>3.89208423194735</v>
      </c>
      <c r="I105" s="7" t="n">
        <f aca="false">SIN(H105)</f>
        <v>-0.681998360062498</v>
      </c>
      <c r="J105" s="6" t="n">
        <f aca="false">C105+F105</f>
        <v>0.681998360062498</v>
      </c>
      <c r="L105" s="1" t="n">
        <v>103</v>
      </c>
      <c r="M105" s="6" t="n">
        <f aca="false">RADIANS(L105)</f>
        <v>1.79768912955416</v>
      </c>
      <c r="N105" s="7" t="n">
        <f aca="false">SIN(M105)</f>
        <v>0.974370064785235</v>
      </c>
      <c r="O105" s="8" t="str">
        <f aca="false">IF('Sinus (gesamt)'!$J$22&lt;&gt;"",SIN(RADIANS(L105*'Sinus (gesamt)'!$F$22/50))*'Sinus (gesamt)'!$F$21/100,"")</f>
        <v/>
      </c>
      <c r="P105" s="9" t="n">
        <f aca="false">IF('Sinus (gesamt)'!$J$21&lt;&gt;"",N105+SIN(RADIANS(L105*'Sinus (gesamt)'!$F$22/50))*'Sinus (gesamt)'!$F$21/100,"")</f>
        <v>0.999727160489677</v>
      </c>
    </row>
    <row r="106" customFormat="false" ht="12.75" hidden="false" customHeight="false" outlineLevel="0" collapsed="false">
      <c r="A106" s="1" t="n">
        <v>104</v>
      </c>
      <c r="B106" s="6" t="n">
        <f aca="false">RADIANS(A106)</f>
        <v>1.8151424220741</v>
      </c>
      <c r="C106" s="7" t="n">
        <f aca="false">SIN(B106)</f>
        <v>0.970295726275997</v>
      </c>
      <c r="D106" s="1" t="n">
        <f aca="false">A106+240</f>
        <v>344</v>
      </c>
      <c r="E106" s="6" t="n">
        <f aca="false">RADIANS(D106)</f>
        <v>6.00393262686049</v>
      </c>
      <c r="F106" s="7" t="n">
        <f aca="false">SIN(E106)</f>
        <v>-0.275637355816999</v>
      </c>
      <c r="G106" s="1" t="n">
        <f aca="false">A106+120</f>
        <v>224</v>
      </c>
      <c r="H106" s="6" t="n">
        <f aca="false">RADIANS(G106)</f>
        <v>3.9095375244673</v>
      </c>
      <c r="I106" s="7" t="n">
        <f aca="false">SIN(H106)</f>
        <v>-0.694658370458997</v>
      </c>
      <c r="J106" s="6" t="n">
        <f aca="false">C106+F106</f>
        <v>0.694658370458998</v>
      </c>
      <c r="L106" s="1" t="n">
        <v>104</v>
      </c>
      <c r="M106" s="6" t="n">
        <f aca="false">RADIANS(L106)</f>
        <v>1.8151424220741</v>
      </c>
      <c r="N106" s="7" t="n">
        <f aca="false">SIN(M106)</f>
        <v>0.970295726275997</v>
      </c>
      <c r="O106" s="8" t="str">
        <f aca="false">IF('Sinus (gesamt)'!$J$22&lt;&gt;"",SIN(RADIANS(L106*'Sinus (gesamt)'!$F$22/50))*'Sinus (gesamt)'!$F$21/100,"")</f>
        <v/>
      </c>
      <c r="P106" s="9" t="n">
        <f aca="false">IF('Sinus (gesamt)'!$J$21&lt;&gt;"",N106+SIN(RADIANS(L106*'Sinus (gesamt)'!$F$22/50))*'Sinus (gesamt)'!$F$21/100,"")</f>
        <v>0.990816934875537</v>
      </c>
    </row>
    <row r="107" customFormat="false" ht="12.75" hidden="false" customHeight="false" outlineLevel="0" collapsed="false">
      <c r="A107" s="1" t="n">
        <v>105</v>
      </c>
      <c r="B107" s="6" t="n">
        <f aca="false">RADIANS(A107)</f>
        <v>1.83259571459405</v>
      </c>
      <c r="C107" s="7" t="n">
        <f aca="false">SIN(B107)</f>
        <v>0.965925826289068</v>
      </c>
      <c r="D107" s="1" t="n">
        <f aca="false">A107+240</f>
        <v>345</v>
      </c>
      <c r="E107" s="6" t="n">
        <f aca="false">RADIANS(D107)</f>
        <v>6.02138591938044</v>
      </c>
      <c r="F107" s="7" t="n">
        <f aca="false">SIN(E107)</f>
        <v>-0.258819045102521</v>
      </c>
      <c r="G107" s="1" t="n">
        <f aca="false">A107+120</f>
        <v>225</v>
      </c>
      <c r="H107" s="6" t="n">
        <f aca="false">RADIANS(G107)</f>
        <v>3.92699081698724</v>
      </c>
      <c r="I107" s="7" t="n">
        <f aca="false">SIN(H107)</f>
        <v>-0.707106781186548</v>
      </c>
      <c r="J107" s="6" t="n">
        <f aca="false">C107+F107</f>
        <v>0.707106781186548</v>
      </c>
      <c r="L107" s="1" t="n">
        <v>105</v>
      </c>
      <c r="M107" s="6" t="n">
        <f aca="false">RADIANS(L107)</f>
        <v>1.83259571459405</v>
      </c>
      <c r="N107" s="7" t="n">
        <f aca="false">SIN(M107)</f>
        <v>0.965925826289068</v>
      </c>
      <c r="O107" s="8" t="str">
        <f aca="false">IF('Sinus (gesamt)'!$J$22&lt;&gt;"",SIN(RADIANS(L107*'Sinus (gesamt)'!$F$22/50))*'Sinus (gesamt)'!$F$21/100,"")</f>
        <v/>
      </c>
      <c r="P107" s="9" t="n">
        <f aca="false">IF('Sinus (gesamt)'!$J$21&lt;&gt;"",N107+SIN(RADIANS(L107*'Sinus (gesamt)'!$F$22/50))*'Sinus (gesamt)'!$F$21/100,"")</f>
        <v>0.98145496899522</v>
      </c>
    </row>
    <row r="108" customFormat="false" ht="12.75" hidden="false" customHeight="false" outlineLevel="0" collapsed="false">
      <c r="A108" s="1" t="n">
        <v>106</v>
      </c>
      <c r="B108" s="6" t="n">
        <f aca="false">RADIANS(A108)</f>
        <v>1.85004900711399</v>
      </c>
      <c r="C108" s="7" t="n">
        <f aca="false">SIN(B108)</f>
        <v>0.961261695938319</v>
      </c>
      <c r="D108" s="1" t="n">
        <f aca="false">A108+240</f>
        <v>346</v>
      </c>
      <c r="E108" s="6" t="n">
        <f aca="false">RADIANS(D108)</f>
        <v>6.03883921190038</v>
      </c>
      <c r="F108" s="7" t="n">
        <f aca="false">SIN(E108)</f>
        <v>-0.241921895599668</v>
      </c>
      <c r="G108" s="1" t="n">
        <f aca="false">A108+120</f>
        <v>226</v>
      </c>
      <c r="H108" s="6" t="n">
        <f aca="false">RADIANS(G108)</f>
        <v>3.94444410950718</v>
      </c>
      <c r="I108" s="7" t="n">
        <f aca="false">SIN(H108)</f>
        <v>-0.719339800338651</v>
      </c>
      <c r="J108" s="6" t="n">
        <f aca="false">C108+F108</f>
        <v>0.719339800338651</v>
      </c>
      <c r="L108" s="1" t="n">
        <v>106</v>
      </c>
      <c r="M108" s="6" t="n">
        <f aca="false">RADIANS(L108)</f>
        <v>1.85004900711399</v>
      </c>
      <c r="N108" s="7" t="n">
        <f aca="false">SIN(M108)</f>
        <v>0.961261695938319</v>
      </c>
      <c r="O108" s="8" t="str">
        <f aca="false">IF('Sinus (gesamt)'!$J$22&lt;&gt;"",SIN(RADIANS(L108*'Sinus (gesamt)'!$F$22/50))*'Sinus (gesamt)'!$F$21/100,"")</f>
        <v/>
      </c>
      <c r="P108" s="9" t="n">
        <f aca="false">IF('Sinus (gesamt)'!$J$21&lt;&gt;"",N108+SIN(RADIANS(L108*'Sinus (gesamt)'!$F$22/50))*'Sinus (gesamt)'!$F$21/100,"")</f>
        <v>0.971680586598335</v>
      </c>
    </row>
    <row r="109" customFormat="false" ht="12.75" hidden="false" customHeight="false" outlineLevel="0" collapsed="false">
      <c r="A109" s="1" t="n">
        <v>107</v>
      </c>
      <c r="B109" s="6" t="n">
        <f aca="false">RADIANS(A109)</f>
        <v>1.86750229963393</v>
      </c>
      <c r="C109" s="7" t="n">
        <f aca="false">SIN(B109)</f>
        <v>0.956304755963036</v>
      </c>
      <c r="D109" s="1" t="n">
        <f aca="false">A109+240</f>
        <v>347</v>
      </c>
      <c r="E109" s="6" t="n">
        <f aca="false">RADIANS(D109)</f>
        <v>6.05629250442032</v>
      </c>
      <c r="F109" s="7" t="n">
        <f aca="false">SIN(E109)</f>
        <v>-0.224951054343865</v>
      </c>
      <c r="G109" s="1" t="n">
        <f aca="false">A109+120</f>
        <v>227</v>
      </c>
      <c r="H109" s="6" t="n">
        <f aca="false">RADIANS(G109)</f>
        <v>3.96189740202713</v>
      </c>
      <c r="I109" s="7" t="n">
        <f aca="false">SIN(H109)</f>
        <v>-0.731353701619171</v>
      </c>
      <c r="J109" s="6" t="n">
        <f aca="false">C109+F109</f>
        <v>0.73135370161917</v>
      </c>
      <c r="L109" s="1" t="n">
        <v>107</v>
      </c>
      <c r="M109" s="6" t="n">
        <f aca="false">RADIANS(L109)</f>
        <v>1.86750229963393</v>
      </c>
      <c r="N109" s="7" t="n">
        <f aca="false">SIN(M109)</f>
        <v>0.956304755963036</v>
      </c>
      <c r="O109" s="8" t="str">
        <f aca="false">IF('Sinus (gesamt)'!$J$22&lt;&gt;"",SIN(RADIANS(L109*'Sinus (gesamt)'!$F$22/50))*'Sinus (gesamt)'!$F$21/100,"")</f>
        <v/>
      </c>
      <c r="P109" s="9" t="n">
        <f aca="false">IF('Sinus (gesamt)'!$J$21&lt;&gt;"",N109+SIN(RADIANS(L109*'Sinus (gesamt)'!$F$22/50))*'Sinus (gesamt)'!$F$21/100,"")</f>
        <v>0.961534100527895</v>
      </c>
    </row>
    <row r="110" customFormat="false" ht="12.75" hidden="false" customHeight="false" outlineLevel="0" collapsed="false">
      <c r="A110" s="1" t="n">
        <v>108</v>
      </c>
      <c r="B110" s="6" t="n">
        <f aca="false">RADIANS(A110)</f>
        <v>1.88495559215388</v>
      </c>
      <c r="C110" s="7" t="n">
        <f aca="false">SIN(B110)</f>
        <v>0.951056516295154</v>
      </c>
      <c r="D110" s="1" t="n">
        <f aca="false">A110+240</f>
        <v>348</v>
      </c>
      <c r="E110" s="6" t="n">
        <f aca="false">RADIANS(D110)</f>
        <v>6.07374579694027</v>
      </c>
      <c r="F110" s="7" t="n">
        <f aca="false">SIN(E110)</f>
        <v>-0.20791169081776</v>
      </c>
      <c r="G110" s="1" t="n">
        <f aca="false">A110+120</f>
        <v>228</v>
      </c>
      <c r="H110" s="6" t="n">
        <f aca="false">RADIANS(G110)</f>
        <v>3.97935069454707</v>
      </c>
      <c r="I110" s="7" t="n">
        <f aca="false">SIN(H110)</f>
        <v>-0.743144825477394</v>
      </c>
      <c r="J110" s="6" t="n">
        <f aca="false">C110+F110</f>
        <v>0.743144825477394</v>
      </c>
      <c r="L110" s="1" t="n">
        <v>108</v>
      </c>
      <c r="M110" s="6" t="n">
        <f aca="false">RADIANS(L110)</f>
        <v>1.88495559215388</v>
      </c>
      <c r="N110" s="7" t="n">
        <f aca="false">SIN(M110)</f>
        <v>0.951056516295154</v>
      </c>
      <c r="O110" s="8" t="str">
        <f aca="false">IF('Sinus (gesamt)'!$J$22&lt;&gt;"",SIN(RADIANS(L110*'Sinus (gesamt)'!$F$22/50))*'Sinus (gesamt)'!$F$21/100,"")</f>
        <v/>
      </c>
      <c r="P110" s="9" t="n">
        <f aca="false">IF('Sinus (gesamt)'!$J$21&lt;&gt;"",N110+SIN(RADIANS(L110*'Sinus (gesamt)'!$F$22/50))*'Sinus (gesamt)'!$F$21/100,"")</f>
        <v>0.951056516295154</v>
      </c>
    </row>
    <row r="111" customFormat="false" ht="12.75" hidden="false" customHeight="false" outlineLevel="0" collapsed="false">
      <c r="A111" s="1" t="n">
        <v>109</v>
      </c>
      <c r="B111" s="6" t="n">
        <f aca="false">RADIANS(A111)</f>
        <v>1.90240888467382</v>
      </c>
      <c r="C111" s="7" t="n">
        <f aca="false">SIN(B111)</f>
        <v>0.945518575599317</v>
      </c>
      <c r="D111" s="1" t="n">
        <f aca="false">A111+240</f>
        <v>349</v>
      </c>
      <c r="E111" s="6" t="n">
        <f aca="false">RADIANS(D111)</f>
        <v>6.09119908946021</v>
      </c>
      <c r="F111" s="7" t="n">
        <f aca="false">SIN(E111)</f>
        <v>-0.190808995376545</v>
      </c>
      <c r="G111" s="1" t="n">
        <f aca="false">A111+120</f>
        <v>229</v>
      </c>
      <c r="H111" s="6" t="n">
        <f aca="false">RADIANS(G111)</f>
        <v>3.99680398706701</v>
      </c>
      <c r="I111" s="7" t="n">
        <f aca="false">SIN(H111)</f>
        <v>-0.754709580222772</v>
      </c>
      <c r="J111" s="6" t="n">
        <f aca="false">C111+F111</f>
        <v>0.754709580222772</v>
      </c>
      <c r="L111" s="1" t="n">
        <v>109</v>
      </c>
      <c r="M111" s="6" t="n">
        <f aca="false">RADIANS(L111)</f>
        <v>1.90240888467382</v>
      </c>
      <c r="N111" s="7" t="n">
        <f aca="false">SIN(M111)</f>
        <v>0.945518575599317</v>
      </c>
      <c r="O111" s="8" t="str">
        <f aca="false">IF('Sinus (gesamt)'!$J$22&lt;&gt;"",SIN(RADIANS(L111*'Sinus (gesamt)'!$F$22/50))*'Sinus (gesamt)'!$F$21/100,"")</f>
        <v/>
      </c>
      <c r="P111" s="9" t="n">
        <f aca="false">IF('Sinus (gesamt)'!$J$21&lt;&gt;"",N111+SIN(RADIANS(L111*'Sinus (gesamt)'!$F$22/50))*'Sinus (gesamt)'!$F$21/100,"")</f>
        <v>0.940289231034457</v>
      </c>
    </row>
    <row r="112" customFormat="false" ht="12.75" hidden="false" customHeight="false" outlineLevel="0" collapsed="false">
      <c r="A112" s="1" t="n">
        <v>110</v>
      </c>
      <c r="B112" s="6" t="n">
        <f aca="false">RADIANS(A112)</f>
        <v>1.91986217719376</v>
      </c>
      <c r="C112" s="7" t="n">
        <f aca="false">SIN(B112)</f>
        <v>0.939692620785908</v>
      </c>
      <c r="D112" s="1" t="n">
        <f aca="false">A112+240</f>
        <v>350</v>
      </c>
      <c r="E112" s="6" t="n">
        <f aca="false">RADIANS(D112)</f>
        <v>6.10865238198015</v>
      </c>
      <c r="F112" s="7" t="n">
        <f aca="false">SIN(E112)</f>
        <v>-0.17364817766693</v>
      </c>
      <c r="G112" s="1" t="n">
        <f aca="false">A112+120</f>
        <v>230</v>
      </c>
      <c r="H112" s="6" t="n">
        <f aca="false">RADIANS(G112)</f>
        <v>4.01425727958696</v>
      </c>
      <c r="I112" s="7" t="n">
        <f aca="false">SIN(H112)</f>
        <v>-0.766044443118978</v>
      </c>
      <c r="J112" s="6" t="n">
        <f aca="false">C112+F112</f>
        <v>0.766044443118978</v>
      </c>
      <c r="L112" s="1" t="n">
        <v>110</v>
      </c>
      <c r="M112" s="6" t="n">
        <f aca="false">RADIANS(L112)</f>
        <v>1.91986217719376</v>
      </c>
      <c r="N112" s="7" t="n">
        <f aca="false">SIN(M112)</f>
        <v>0.939692620785908</v>
      </c>
      <c r="O112" s="8" t="str">
        <f aca="false">IF('Sinus (gesamt)'!$J$22&lt;&gt;"",SIN(RADIANS(L112*'Sinus (gesamt)'!$F$22/50))*'Sinus (gesamt)'!$F$21/100,"")</f>
        <v/>
      </c>
      <c r="P112" s="9" t="n">
        <f aca="false">IF('Sinus (gesamt)'!$J$21&lt;&gt;"",N112+SIN(RADIANS(L112*'Sinus (gesamt)'!$F$22/50))*'Sinus (gesamt)'!$F$21/100,"")</f>
        <v>0.929273730125893</v>
      </c>
    </row>
    <row r="113" customFormat="false" ht="12.75" hidden="false" customHeight="false" outlineLevel="0" collapsed="false">
      <c r="A113" s="1" t="n">
        <v>111</v>
      </c>
      <c r="B113" s="6" t="n">
        <f aca="false">RADIANS(A113)</f>
        <v>1.93731546971371</v>
      </c>
      <c r="C113" s="7" t="n">
        <f aca="false">SIN(B113)</f>
        <v>0.933580426497202</v>
      </c>
      <c r="D113" s="1" t="n">
        <f aca="false">A113+240</f>
        <v>351</v>
      </c>
      <c r="E113" s="6" t="n">
        <f aca="false">RADIANS(D113)</f>
        <v>6.1261056745001</v>
      </c>
      <c r="F113" s="7" t="n">
        <f aca="false">SIN(E113)</f>
        <v>-0.156434465040231</v>
      </c>
      <c r="G113" s="1" t="n">
        <f aca="false">A113+120</f>
        <v>231</v>
      </c>
      <c r="H113" s="6" t="n">
        <f aca="false">RADIANS(G113)</f>
        <v>4.0317105721069</v>
      </c>
      <c r="I113" s="7" t="n">
        <f aca="false">SIN(H113)</f>
        <v>-0.777145961456971</v>
      </c>
      <c r="J113" s="6" t="n">
        <f aca="false">C113+F113</f>
        <v>0.777145961456971</v>
      </c>
      <c r="L113" s="1" t="n">
        <v>111</v>
      </c>
      <c r="M113" s="6" t="n">
        <f aca="false">RADIANS(L113)</f>
        <v>1.93731546971371</v>
      </c>
      <c r="N113" s="7" t="n">
        <f aca="false">SIN(M113)</f>
        <v>0.933580426497202</v>
      </c>
      <c r="O113" s="8" t="str">
        <f aca="false">IF('Sinus (gesamt)'!$J$22&lt;&gt;"",SIN(RADIANS(L113*'Sinus (gesamt)'!$F$22/50))*'Sinus (gesamt)'!$F$21/100,"")</f>
        <v/>
      </c>
      <c r="P113" s="9" t="n">
        <f aca="false">IF('Sinus (gesamt)'!$J$21&lt;&gt;"",N113+SIN(RADIANS(L113*'Sinus (gesamt)'!$F$22/50))*'Sinus (gesamt)'!$F$21/100,"")</f>
        <v>0.918051283791051</v>
      </c>
    </row>
    <row r="114" customFormat="false" ht="12.75" hidden="false" customHeight="false" outlineLevel="0" collapsed="false">
      <c r="A114" s="1" t="n">
        <v>112</v>
      </c>
      <c r="B114" s="6" t="n">
        <f aca="false">RADIANS(A114)</f>
        <v>1.95476876223365</v>
      </c>
      <c r="C114" s="7" t="n">
        <f aca="false">SIN(B114)</f>
        <v>0.927183854566787</v>
      </c>
      <c r="D114" s="1" t="n">
        <f aca="false">A114+240</f>
        <v>352</v>
      </c>
      <c r="E114" s="6" t="n">
        <f aca="false">RADIANS(D114)</f>
        <v>6.14355896702004</v>
      </c>
      <c r="F114" s="7" t="n">
        <f aca="false">SIN(E114)</f>
        <v>-0.139173100960066</v>
      </c>
      <c r="G114" s="1" t="n">
        <f aca="false">A114+120</f>
        <v>232</v>
      </c>
      <c r="H114" s="6" t="n">
        <f aca="false">RADIANS(G114)</f>
        <v>4.04916386462685</v>
      </c>
      <c r="I114" s="7" t="n">
        <f aca="false">SIN(H114)</f>
        <v>-0.788010753606722</v>
      </c>
      <c r="J114" s="6" t="n">
        <f aca="false">C114+F114</f>
        <v>0.788010753606722</v>
      </c>
      <c r="L114" s="1" t="n">
        <v>112</v>
      </c>
      <c r="M114" s="6" t="n">
        <f aca="false">RADIANS(L114)</f>
        <v>1.95476876223365</v>
      </c>
      <c r="N114" s="7" t="n">
        <f aca="false">SIN(M114)</f>
        <v>0.927183854566787</v>
      </c>
      <c r="O114" s="8" t="str">
        <f aca="false">IF('Sinus (gesamt)'!$J$22&lt;&gt;"",SIN(RADIANS(L114*'Sinus (gesamt)'!$F$22/50))*'Sinus (gesamt)'!$F$21/100,"")</f>
        <v/>
      </c>
      <c r="P114" s="9" t="n">
        <f aca="false">IF('Sinus (gesamt)'!$J$21&lt;&gt;"",N114+SIN(RADIANS(L114*'Sinus (gesamt)'!$F$22/50))*'Sinus (gesamt)'!$F$21/100,"")</f>
        <v>0.906662645967247</v>
      </c>
    </row>
    <row r="115" customFormat="false" ht="12.75" hidden="false" customHeight="false" outlineLevel="0" collapsed="false">
      <c r="A115" s="1" t="n">
        <v>113</v>
      </c>
      <c r="B115" s="6" t="n">
        <f aca="false">RADIANS(A115)</f>
        <v>1.97222205475359</v>
      </c>
      <c r="C115" s="7" t="n">
        <f aca="false">SIN(B115)</f>
        <v>0.92050485345244</v>
      </c>
      <c r="D115" s="1" t="n">
        <f aca="false">A115+240</f>
        <v>353</v>
      </c>
      <c r="E115" s="6" t="n">
        <f aca="false">RADIANS(D115)</f>
        <v>6.16101225953998</v>
      </c>
      <c r="F115" s="7" t="n">
        <f aca="false">SIN(E115)</f>
        <v>-0.121869343405148</v>
      </c>
      <c r="G115" s="1" t="n">
        <f aca="false">A115+120</f>
        <v>233</v>
      </c>
      <c r="H115" s="6" t="n">
        <f aca="false">RADIANS(G115)</f>
        <v>4.06661715714679</v>
      </c>
      <c r="I115" s="7" t="n">
        <f aca="false">SIN(H115)</f>
        <v>-0.798635510047293</v>
      </c>
      <c r="J115" s="6" t="n">
        <f aca="false">C115+F115</f>
        <v>0.798635510047292</v>
      </c>
      <c r="L115" s="1" t="n">
        <v>113</v>
      </c>
      <c r="M115" s="6" t="n">
        <f aca="false">RADIANS(L115)</f>
        <v>1.97222205475359</v>
      </c>
      <c r="N115" s="7" t="n">
        <f aca="false">SIN(M115)</f>
        <v>0.92050485345244</v>
      </c>
      <c r="O115" s="8" t="str">
        <f aca="false">IF('Sinus (gesamt)'!$J$22&lt;&gt;"",SIN(RADIANS(L115*'Sinus (gesamt)'!$F$22/50))*'Sinus (gesamt)'!$F$21/100,"")</f>
        <v/>
      </c>
      <c r="P115" s="9" t="n">
        <f aca="false">IF('Sinus (gesamt)'!$J$21&lt;&gt;"",N115+SIN(RADIANS(L115*'Sinus (gesamt)'!$F$22/50))*'Sinus (gesamt)'!$F$21/100,"")</f>
        <v>0.895147757747999</v>
      </c>
    </row>
    <row r="116" customFormat="false" ht="12.75" hidden="false" customHeight="false" outlineLevel="0" collapsed="false">
      <c r="A116" s="1" t="n">
        <v>114</v>
      </c>
      <c r="B116" s="6" t="n">
        <f aca="false">RADIANS(A116)</f>
        <v>1.98967534727354</v>
      </c>
      <c r="C116" s="7" t="n">
        <f aca="false">SIN(B116)</f>
        <v>0.913545457642601</v>
      </c>
      <c r="D116" s="1" t="n">
        <f aca="false">A116+240</f>
        <v>354</v>
      </c>
      <c r="E116" s="6" t="n">
        <f aca="false">RADIANS(D116)</f>
        <v>6.17846555205993</v>
      </c>
      <c r="F116" s="7" t="n">
        <f aca="false">SIN(E116)</f>
        <v>-0.104528463267654</v>
      </c>
      <c r="G116" s="1" t="n">
        <f aca="false">A116+120</f>
        <v>234</v>
      </c>
      <c r="H116" s="6" t="n">
        <f aca="false">RADIANS(G116)</f>
        <v>4.08407044966673</v>
      </c>
      <c r="I116" s="7" t="n">
        <f aca="false">SIN(H116)</f>
        <v>-0.809016994374947</v>
      </c>
      <c r="J116" s="6" t="n">
        <f aca="false">C116+F116</f>
        <v>0.809016994374947</v>
      </c>
      <c r="L116" s="1" t="n">
        <v>114</v>
      </c>
      <c r="M116" s="6" t="n">
        <f aca="false">RADIANS(L116)</f>
        <v>1.98967534727354</v>
      </c>
      <c r="N116" s="7" t="n">
        <f aca="false">SIN(M116)</f>
        <v>0.913545457642601</v>
      </c>
      <c r="O116" s="8" t="str">
        <f aca="false">IF('Sinus (gesamt)'!$J$22&lt;&gt;"",SIN(RADIANS(L116*'Sinus (gesamt)'!$F$22/50))*'Sinus (gesamt)'!$F$21/100,"")</f>
        <v/>
      </c>
      <c r="P116" s="9" t="n">
        <f aca="false">IF('Sinus (gesamt)'!$J$21&lt;&gt;"",N116+SIN(RADIANS(L116*'Sinus (gesamt)'!$F$22/50))*'Sinus (gesamt)'!$F$21/100,"")</f>
        <v>0.883545457642601</v>
      </c>
    </row>
    <row r="117" customFormat="false" ht="12.75" hidden="false" customHeight="false" outlineLevel="0" collapsed="false">
      <c r="A117" s="1" t="n">
        <v>115</v>
      </c>
      <c r="B117" s="6" t="n">
        <f aca="false">RADIANS(A117)</f>
        <v>2.00712863979348</v>
      </c>
      <c r="C117" s="7" t="n">
        <f aca="false">SIN(B117)</f>
        <v>0.90630778703665</v>
      </c>
      <c r="D117" s="1" t="n">
        <f aca="false">A117+240</f>
        <v>355</v>
      </c>
      <c r="E117" s="6" t="n">
        <f aca="false">RADIANS(D117)</f>
        <v>6.19591884457987</v>
      </c>
      <c r="F117" s="7" t="n">
        <f aca="false">SIN(E117)</f>
        <v>-0.0871557427476583</v>
      </c>
      <c r="G117" s="1" t="n">
        <f aca="false">A117+120</f>
        <v>235</v>
      </c>
      <c r="H117" s="6" t="n">
        <f aca="false">RADIANS(G117)</f>
        <v>4.10152374218667</v>
      </c>
      <c r="I117" s="7" t="n">
        <f aca="false">SIN(H117)</f>
        <v>-0.819152044288992</v>
      </c>
      <c r="J117" s="6" t="n">
        <f aca="false">C117+F117</f>
        <v>0.819152044288992</v>
      </c>
      <c r="L117" s="1" t="n">
        <v>115</v>
      </c>
      <c r="M117" s="6" t="n">
        <f aca="false">RADIANS(L117)</f>
        <v>2.00712863979348</v>
      </c>
      <c r="N117" s="7" t="n">
        <f aca="false">SIN(M117)</f>
        <v>0.90630778703665</v>
      </c>
      <c r="O117" s="8" t="str">
        <f aca="false">IF('Sinus (gesamt)'!$J$22&lt;&gt;"",SIN(RADIANS(L117*'Sinus (gesamt)'!$F$22/50))*'Sinus (gesamt)'!$F$21/100,"")</f>
        <v/>
      </c>
      <c r="P117" s="9" t="n">
        <f aca="false">IF('Sinus (gesamt)'!$J$21&lt;&gt;"",N117+SIN(RADIANS(L117*'Sinus (gesamt)'!$F$22/50))*'Sinus (gesamt)'!$F$21/100,"")</f>
        <v>0.871893200855587</v>
      </c>
    </row>
    <row r="118" customFormat="false" ht="12.75" hidden="false" customHeight="false" outlineLevel="0" collapsed="false">
      <c r="A118" s="1" t="n">
        <v>116</v>
      </c>
      <c r="B118" s="6" t="n">
        <f aca="false">RADIANS(A118)</f>
        <v>2.02458193231342</v>
      </c>
      <c r="C118" s="7" t="n">
        <f aca="false">SIN(B118)</f>
        <v>0.898794046299167</v>
      </c>
      <c r="D118" s="1" t="n">
        <f aca="false">A118+240</f>
        <v>356</v>
      </c>
      <c r="E118" s="6" t="n">
        <f aca="false">RADIANS(D118)</f>
        <v>6.21337213709981</v>
      </c>
      <c r="F118" s="7" t="n">
        <f aca="false">SIN(E118)</f>
        <v>-0.0697564737441256</v>
      </c>
      <c r="G118" s="1" t="n">
        <f aca="false">A118+120</f>
        <v>236</v>
      </c>
      <c r="H118" s="6" t="n">
        <f aca="false">RADIANS(G118)</f>
        <v>4.11897703470662</v>
      </c>
      <c r="I118" s="7" t="n">
        <f aca="false">SIN(H118)</f>
        <v>-0.829037572555041</v>
      </c>
      <c r="J118" s="6" t="n">
        <f aca="false">C118+F118</f>
        <v>0.829037572555041</v>
      </c>
      <c r="L118" s="1" t="n">
        <v>116</v>
      </c>
      <c r="M118" s="6" t="n">
        <f aca="false">RADIANS(L118)</f>
        <v>2.02458193231342</v>
      </c>
      <c r="N118" s="7" t="n">
        <f aca="false">SIN(M118)</f>
        <v>0.898794046299167</v>
      </c>
      <c r="O118" s="8" t="str">
        <f aca="false">IF('Sinus (gesamt)'!$J$22&lt;&gt;"",SIN(RADIANS(L118*'Sinus (gesamt)'!$F$22/50))*'Sinus (gesamt)'!$F$21/100,"")</f>
        <v/>
      </c>
      <c r="P118" s="9" t="n">
        <f aca="false">IF('Sinus (gesamt)'!$J$21&lt;&gt;"",N118+SIN(RADIANS(L118*'Sinus (gesamt)'!$F$22/50))*'Sinus (gesamt)'!$F$21/100,"")</f>
        <v>0.860226789717975</v>
      </c>
    </row>
    <row r="119" customFormat="false" ht="12.75" hidden="false" customHeight="false" outlineLevel="0" collapsed="false">
      <c r="A119" s="1" t="n">
        <v>117</v>
      </c>
      <c r="B119" s="6" t="n">
        <f aca="false">RADIANS(A119)</f>
        <v>2.04203522483337</v>
      </c>
      <c r="C119" s="7" t="n">
        <f aca="false">SIN(B119)</f>
        <v>0.891006524188368</v>
      </c>
      <c r="D119" s="1" t="n">
        <f aca="false">A119+240</f>
        <v>357</v>
      </c>
      <c r="E119" s="6" t="n">
        <f aca="false">RADIANS(D119)</f>
        <v>6.23082542961976</v>
      </c>
      <c r="F119" s="7" t="n">
        <f aca="false">SIN(E119)</f>
        <v>-0.0523359562429435</v>
      </c>
      <c r="G119" s="1" t="n">
        <f aca="false">A119+120</f>
        <v>237</v>
      </c>
      <c r="H119" s="6" t="n">
        <f aca="false">RADIANS(G119)</f>
        <v>4.13643032722656</v>
      </c>
      <c r="I119" s="7" t="n">
        <f aca="false">SIN(H119)</f>
        <v>-0.838670567945424</v>
      </c>
      <c r="J119" s="6" t="n">
        <f aca="false">C119+F119</f>
        <v>0.838670567945424</v>
      </c>
      <c r="L119" s="1" t="n">
        <v>117</v>
      </c>
      <c r="M119" s="6" t="n">
        <f aca="false">RADIANS(L119)</f>
        <v>2.04203522483337</v>
      </c>
      <c r="N119" s="7" t="n">
        <f aca="false">SIN(M119)</f>
        <v>0.891006524188368</v>
      </c>
      <c r="O119" s="8" t="str">
        <f aca="false">IF('Sinus (gesamt)'!$J$22&lt;&gt;"",SIN(RADIANS(L119*'Sinus (gesamt)'!$F$22/50))*'Sinus (gesamt)'!$F$21/100,"")</f>
        <v/>
      </c>
      <c r="P119" s="9" t="n">
        <f aca="false">IF('Sinus (gesamt)'!$J$21&lt;&gt;"",N119+SIN(RADIANS(L119*'Sinus (gesamt)'!$F$22/50))*'Sinus (gesamt)'!$F$21/100,"")</f>
        <v>0.848580117317175</v>
      </c>
    </row>
    <row r="120" customFormat="false" ht="12.75" hidden="false" customHeight="false" outlineLevel="0" collapsed="false">
      <c r="A120" s="1" t="n">
        <v>118</v>
      </c>
      <c r="B120" s="6" t="n">
        <f aca="false">RADIANS(A120)</f>
        <v>2.05948851735331</v>
      </c>
      <c r="C120" s="7" t="n">
        <f aca="false">SIN(B120)</f>
        <v>0.882947592858927</v>
      </c>
      <c r="D120" s="1" t="n">
        <f aca="false">A120+240</f>
        <v>358</v>
      </c>
      <c r="E120" s="6" t="n">
        <f aca="false">RADIANS(D120)</f>
        <v>6.2482787221397</v>
      </c>
      <c r="F120" s="7" t="n">
        <f aca="false">SIN(E120)</f>
        <v>-0.0348994967025008</v>
      </c>
      <c r="G120" s="1" t="n">
        <f aca="false">A120+120</f>
        <v>238</v>
      </c>
      <c r="H120" s="6" t="n">
        <f aca="false">RADIANS(G120)</f>
        <v>4.1538836197465</v>
      </c>
      <c r="I120" s="7" t="n">
        <f aca="false">SIN(H120)</f>
        <v>-0.848048096156426</v>
      </c>
      <c r="J120" s="6" t="n">
        <f aca="false">C120+F120</f>
        <v>0.848048096156426</v>
      </c>
      <c r="L120" s="1" t="n">
        <v>118</v>
      </c>
      <c r="M120" s="6" t="n">
        <f aca="false">RADIANS(L120)</f>
        <v>2.05948851735331</v>
      </c>
      <c r="N120" s="7" t="n">
        <f aca="false">SIN(M120)</f>
        <v>0.882947592858927</v>
      </c>
      <c r="O120" s="8" t="str">
        <f aca="false">IF('Sinus (gesamt)'!$J$22&lt;&gt;"",SIN(RADIANS(L120*'Sinus (gesamt)'!$F$22/50))*'Sinus (gesamt)'!$F$21/100,"")</f>
        <v/>
      </c>
      <c r="P120" s="9" t="n">
        <f aca="false">IF('Sinus (gesamt)'!$J$21&lt;&gt;"",N120+SIN(RADIANS(L120*'Sinus (gesamt)'!$F$22/50))*'Sinus (gesamt)'!$F$21/100,"")</f>
        <v>0.836984926271788</v>
      </c>
    </row>
    <row r="121" customFormat="false" ht="12.75" hidden="false" customHeight="false" outlineLevel="0" collapsed="false">
      <c r="A121" s="1" t="n">
        <v>119</v>
      </c>
      <c r="B121" s="6" t="n">
        <f aca="false">RADIANS(A121)</f>
        <v>2.07694180987325</v>
      </c>
      <c r="C121" s="7" t="n">
        <f aca="false">SIN(B121)</f>
        <v>0.874619707139396</v>
      </c>
      <c r="D121" s="1" t="n">
        <f aca="false">A121+240</f>
        <v>359</v>
      </c>
      <c r="E121" s="6" t="n">
        <f aca="false">RADIANS(D121)</f>
        <v>6.26573201465964</v>
      </c>
      <c r="F121" s="7" t="n">
        <f aca="false">SIN(E121)</f>
        <v>-0.0174524064372836</v>
      </c>
      <c r="G121" s="1" t="n">
        <f aca="false">A121+120</f>
        <v>239</v>
      </c>
      <c r="H121" s="6" t="n">
        <f aca="false">RADIANS(G121)</f>
        <v>4.17133691226645</v>
      </c>
      <c r="I121" s="7" t="n">
        <f aca="false">SIN(H121)</f>
        <v>-0.857167300702112</v>
      </c>
      <c r="J121" s="6" t="n">
        <f aca="false">C121+F121</f>
        <v>0.857167300702112</v>
      </c>
      <c r="L121" s="1" t="n">
        <v>119</v>
      </c>
      <c r="M121" s="6" t="n">
        <f aca="false">RADIANS(L121)</f>
        <v>2.07694180987325</v>
      </c>
      <c r="N121" s="7" t="n">
        <f aca="false">SIN(M121)</f>
        <v>0.874619707139396</v>
      </c>
      <c r="O121" s="8" t="str">
        <f aca="false">IF('Sinus (gesamt)'!$J$22&lt;&gt;"",SIN(RADIANS(L121*'Sinus (gesamt)'!$F$22/50))*'Sinus (gesamt)'!$F$21/100,"")</f>
        <v/>
      </c>
      <c r="P121" s="9" t="n">
        <f aca="false">IF('Sinus (gesamt)'!$J$21&lt;&gt;"",N121+SIN(RADIANS(L121*'Sinus (gesamt)'!$F$22/50))*'Sinus (gesamt)'!$F$21/100,"")</f>
        <v>0.825470584482057</v>
      </c>
    </row>
    <row r="122" customFormat="false" ht="12.75" hidden="false" customHeight="false" outlineLevel="0" collapsed="false">
      <c r="A122" s="1" t="n">
        <v>120</v>
      </c>
      <c r="B122" s="6" t="n">
        <f aca="false">RADIANS(A122)</f>
        <v>2.0943951023932</v>
      </c>
      <c r="C122" s="7" t="n">
        <f aca="false">SIN(B122)</f>
        <v>0.866025403784439</v>
      </c>
      <c r="D122" s="1" t="n">
        <f aca="false">A122+240</f>
        <v>360</v>
      </c>
      <c r="E122" s="6" t="n">
        <f aca="false">RADIANS(D122)</f>
        <v>6.28318530717959</v>
      </c>
      <c r="F122" s="7" t="n">
        <f aca="false">SIN(E122)</f>
        <v>-2.44929359829471E-016</v>
      </c>
      <c r="G122" s="1" t="n">
        <f aca="false">A122+120</f>
        <v>240</v>
      </c>
      <c r="H122" s="6" t="n">
        <f aca="false">RADIANS(G122)</f>
        <v>4.18879020478639</v>
      </c>
      <c r="I122" s="7" t="n">
        <f aca="false">SIN(H122)</f>
        <v>-0.866025403784438</v>
      </c>
      <c r="J122" s="6" t="n">
        <f aca="false">C122+F122</f>
        <v>0.866025403784439</v>
      </c>
      <c r="L122" s="1" t="n">
        <v>120</v>
      </c>
      <c r="M122" s="6" t="n">
        <f aca="false">RADIANS(L122)</f>
        <v>2.0943951023932</v>
      </c>
      <c r="N122" s="7" t="n">
        <f aca="false">SIN(M122)</f>
        <v>0.866025403784439</v>
      </c>
      <c r="O122" s="8" t="str">
        <f aca="false">IF('Sinus (gesamt)'!$J$22&lt;&gt;"",SIN(RADIANS(L122*'Sinus (gesamt)'!$F$22/50))*'Sinus (gesamt)'!$F$21/100,"")</f>
        <v/>
      </c>
      <c r="P122" s="9" t="n">
        <f aca="false">IF('Sinus (gesamt)'!$J$21&lt;&gt;"",N122+SIN(RADIANS(L122*'Sinus (gesamt)'!$F$22/50))*'Sinus (gesamt)'!$F$21/100,"")</f>
        <v>0.814063879557372</v>
      </c>
    </row>
    <row r="123" customFormat="false" ht="12.75" hidden="false" customHeight="false" outlineLevel="0" collapsed="false">
      <c r="A123" s="1" t="n">
        <v>121</v>
      </c>
      <c r="B123" s="6" t="n">
        <f aca="false">RADIANS(A123)</f>
        <v>2.11184839491314</v>
      </c>
      <c r="C123" s="7" t="n">
        <f aca="false">SIN(B123)</f>
        <v>0.857167300702112</v>
      </c>
      <c r="D123" s="1" t="n">
        <f aca="false">A123+240</f>
        <v>361</v>
      </c>
      <c r="E123" s="6" t="n">
        <f aca="false">RADIANS(D123)</f>
        <v>6.30063859969953</v>
      </c>
      <c r="F123" s="7" t="n">
        <f aca="false">SIN(E123)</f>
        <v>0.0174524064372831</v>
      </c>
      <c r="G123" s="1" t="n">
        <f aca="false">A123+120</f>
        <v>241</v>
      </c>
      <c r="H123" s="6" t="n">
        <f aca="false">RADIANS(G123)</f>
        <v>4.20624349730633</v>
      </c>
      <c r="I123" s="7" t="n">
        <f aca="false">SIN(H123)</f>
        <v>-0.874619707139396</v>
      </c>
      <c r="J123" s="6" t="n">
        <f aca="false">C123+F123</f>
        <v>0.874619707139395</v>
      </c>
      <c r="L123" s="1" t="n">
        <v>121</v>
      </c>
      <c r="M123" s="6" t="n">
        <f aca="false">RADIANS(L123)</f>
        <v>2.11184839491314</v>
      </c>
      <c r="N123" s="7" t="n">
        <f aca="false">SIN(M123)</f>
        <v>0.857167300702112</v>
      </c>
      <c r="O123" s="8" t="str">
        <f aca="false">IF('Sinus (gesamt)'!$J$22&lt;&gt;"",SIN(RADIANS(L123*'Sinus (gesamt)'!$F$22/50))*'Sinus (gesamt)'!$F$21/100,"")</f>
        <v/>
      </c>
      <c r="P123" s="9" t="n">
        <f aca="false">IF('Sinus (gesamt)'!$J$21&lt;&gt;"",N123+SIN(RADIANS(L123*'Sinus (gesamt)'!$F$22/50))*'Sinus (gesamt)'!$F$21/100,"")</f>
        <v>0.802788833479913</v>
      </c>
    </row>
    <row r="124" customFormat="false" ht="12.75" hidden="false" customHeight="false" outlineLevel="0" collapsed="false">
      <c r="A124" s="1" t="n">
        <v>122</v>
      </c>
      <c r="B124" s="6" t="n">
        <f aca="false">RADIANS(A124)</f>
        <v>2.12930168743308</v>
      </c>
      <c r="C124" s="7" t="n">
        <f aca="false">SIN(B124)</f>
        <v>0.848048096156426</v>
      </c>
      <c r="D124" s="1" t="n">
        <f aca="false">A124+240</f>
        <v>362</v>
      </c>
      <c r="E124" s="6" t="n">
        <f aca="false">RADIANS(D124)</f>
        <v>6.31809189221947</v>
      </c>
      <c r="F124" s="7" t="n">
        <f aca="false">SIN(E124)</f>
        <v>0.0348994967025003</v>
      </c>
      <c r="G124" s="1" t="n">
        <f aca="false">A124+120</f>
        <v>242</v>
      </c>
      <c r="H124" s="6" t="n">
        <f aca="false">RADIANS(G124)</f>
        <v>4.22369678982628</v>
      </c>
      <c r="I124" s="7" t="n">
        <f aca="false">SIN(H124)</f>
        <v>-0.882947592858927</v>
      </c>
      <c r="J124" s="6" t="n">
        <f aca="false">C124+F124</f>
        <v>0.882947592858926</v>
      </c>
      <c r="L124" s="1" t="n">
        <v>122</v>
      </c>
      <c r="M124" s="6" t="n">
        <f aca="false">RADIANS(L124)</f>
        <v>2.12930168743308</v>
      </c>
      <c r="N124" s="7" t="n">
        <f aca="false">SIN(M124)</f>
        <v>0.848048096156426</v>
      </c>
      <c r="O124" s="8" t="str">
        <f aca="false">IF('Sinus (gesamt)'!$J$22&lt;&gt;"",SIN(RADIANS(L124*'Sinus (gesamt)'!$F$22/50))*'Sinus (gesamt)'!$F$21/100,"")</f>
        <v/>
      </c>
      <c r="P124" s="9" t="n">
        <f aca="false">IF('Sinus (gesamt)'!$J$21&lt;&gt;"",N124+SIN(RADIANS(L124*'Sinus (gesamt)'!$F$22/50))*'Sinus (gesamt)'!$F$21/100,"")</f>
        <v>0.791666538909272</v>
      </c>
    </row>
    <row r="125" customFormat="false" ht="12.75" hidden="false" customHeight="false" outlineLevel="0" collapsed="false">
      <c r="A125" s="1" t="n">
        <v>123</v>
      </c>
      <c r="B125" s="6" t="n">
        <f aca="false">RADIANS(A125)</f>
        <v>2.14675497995303</v>
      </c>
      <c r="C125" s="7" t="n">
        <f aca="false">SIN(B125)</f>
        <v>0.838670567945424</v>
      </c>
      <c r="D125" s="1" t="n">
        <f aca="false">A125+240</f>
        <v>363</v>
      </c>
      <c r="E125" s="6" t="n">
        <f aca="false">RADIANS(D125)</f>
        <v>6.33554518473942</v>
      </c>
      <c r="F125" s="7" t="n">
        <f aca="false">SIN(E125)</f>
        <v>0.052335956242943</v>
      </c>
      <c r="G125" s="1" t="n">
        <f aca="false">A125+120</f>
        <v>243</v>
      </c>
      <c r="H125" s="6" t="n">
        <f aca="false">RADIANS(G125)</f>
        <v>4.24115008234622</v>
      </c>
      <c r="I125" s="7" t="n">
        <f aca="false">SIN(H125)</f>
        <v>-0.891006524188368</v>
      </c>
      <c r="J125" s="6" t="n">
        <f aca="false">C125+F125</f>
        <v>0.891006524188367</v>
      </c>
      <c r="L125" s="1" t="n">
        <v>123</v>
      </c>
      <c r="M125" s="6" t="n">
        <f aca="false">RADIANS(L125)</f>
        <v>2.14675497995303</v>
      </c>
      <c r="N125" s="7" t="n">
        <f aca="false">SIN(M125)</f>
        <v>0.838670567945424</v>
      </c>
      <c r="O125" s="8" t="str">
        <f aca="false">IF('Sinus (gesamt)'!$J$22&lt;&gt;"",SIN(RADIANS(L125*'Sinus (gesamt)'!$F$22/50))*'Sinus (gesamt)'!$F$21/100,"")</f>
        <v/>
      </c>
      <c r="P125" s="9" t="n">
        <f aca="false">IF('Sinus (gesamt)'!$J$21&lt;&gt;"",N125+SIN(RADIANS(L125*'Sinus (gesamt)'!$F$22/50))*'Sinus (gesamt)'!$F$21/100,"")</f>
        <v>0.78071501836808</v>
      </c>
    </row>
    <row r="126" customFormat="false" ht="12.75" hidden="false" customHeight="false" outlineLevel="0" collapsed="false">
      <c r="A126" s="1" t="n">
        <v>124</v>
      </c>
      <c r="B126" s="6" t="n">
        <f aca="false">RADIANS(A126)</f>
        <v>2.16420827247297</v>
      </c>
      <c r="C126" s="7" t="n">
        <f aca="false">SIN(B126)</f>
        <v>0.829037572555042</v>
      </c>
      <c r="D126" s="1" t="n">
        <f aca="false">A126+240</f>
        <v>364</v>
      </c>
      <c r="E126" s="6" t="n">
        <f aca="false">RADIANS(D126)</f>
        <v>6.35299847725936</v>
      </c>
      <c r="F126" s="7" t="n">
        <f aca="false">SIN(E126)</f>
        <v>0.0697564737441252</v>
      </c>
      <c r="G126" s="1" t="n">
        <f aca="false">A126+120</f>
        <v>244</v>
      </c>
      <c r="H126" s="6" t="n">
        <f aca="false">RADIANS(G126)</f>
        <v>4.25860337486616</v>
      </c>
      <c r="I126" s="7" t="n">
        <f aca="false">SIN(H126)</f>
        <v>-0.898794046299167</v>
      </c>
      <c r="J126" s="6" t="n">
        <f aca="false">C126+F126</f>
        <v>0.898794046299167</v>
      </c>
      <c r="L126" s="1" t="n">
        <v>124</v>
      </c>
      <c r="M126" s="6" t="n">
        <f aca="false">RADIANS(L126)</f>
        <v>2.16420827247297</v>
      </c>
      <c r="N126" s="7" t="n">
        <f aca="false">SIN(M126)</f>
        <v>0.829037572555042</v>
      </c>
      <c r="O126" s="8" t="str">
        <f aca="false">IF('Sinus (gesamt)'!$J$22&lt;&gt;"",SIN(RADIANS(L126*'Sinus (gesamt)'!$F$22/50))*'Sinus (gesamt)'!$F$21/100,"")</f>
        <v/>
      </c>
      <c r="P126" s="9" t="n">
        <f aca="false">IF('Sinus (gesamt)'!$J$21&lt;&gt;"",N126+SIN(RADIANS(L126*'Sinus (gesamt)'!$F$22/50))*'Sinus (gesamt)'!$F$21/100,"")</f>
        <v>0.769949107374309</v>
      </c>
    </row>
    <row r="127" customFormat="false" ht="12.75" hidden="false" customHeight="false" outlineLevel="0" collapsed="false">
      <c r="A127" s="1" t="n">
        <v>125</v>
      </c>
      <c r="B127" s="6" t="n">
        <f aca="false">RADIANS(A127)</f>
        <v>2.18166156499291</v>
      </c>
      <c r="C127" s="7" t="n">
        <f aca="false">SIN(B127)</f>
        <v>0.819152044288992</v>
      </c>
      <c r="D127" s="1" t="n">
        <f aca="false">A127+240</f>
        <v>365</v>
      </c>
      <c r="E127" s="6" t="n">
        <f aca="false">RADIANS(D127)</f>
        <v>6.3704517697793</v>
      </c>
      <c r="F127" s="7" t="n">
        <f aca="false">SIN(E127)</f>
        <v>0.0871557427476578</v>
      </c>
      <c r="G127" s="1" t="n">
        <f aca="false">A127+120</f>
        <v>245</v>
      </c>
      <c r="H127" s="6" t="n">
        <f aca="false">RADIANS(G127)</f>
        <v>4.27605666738611</v>
      </c>
      <c r="I127" s="7" t="n">
        <f aca="false">SIN(H127)</f>
        <v>-0.90630778703665</v>
      </c>
      <c r="J127" s="6" t="n">
        <f aca="false">C127+F127</f>
        <v>0.90630778703665</v>
      </c>
      <c r="L127" s="1" t="n">
        <v>125</v>
      </c>
      <c r="M127" s="6" t="n">
        <f aca="false">RADIANS(L127)</f>
        <v>2.18166156499291</v>
      </c>
      <c r="N127" s="7" t="n">
        <f aca="false">SIN(M127)</f>
        <v>0.819152044288992</v>
      </c>
      <c r="O127" s="8" t="str">
        <f aca="false">IF('Sinus (gesamt)'!$J$22&lt;&gt;"",SIN(RADIANS(L127*'Sinus (gesamt)'!$F$22/50))*'Sinus (gesamt)'!$F$21/100,"")</f>
        <v/>
      </c>
      <c r="P127" s="9" t="n">
        <f aca="false">IF('Sinus (gesamt)'!$J$21&lt;&gt;"",N127+SIN(RADIANS(L127*'Sinus (gesamt)'!$F$22/50))*'Sinus (gesamt)'!$F$21/100,"")</f>
        <v>0.759380362403487</v>
      </c>
    </row>
    <row r="128" customFormat="false" ht="12.75" hidden="false" customHeight="false" outlineLevel="0" collapsed="false">
      <c r="A128" s="1" t="n">
        <v>126</v>
      </c>
      <c r="B128" s="6" t="n">
        <f aca="false">RADIANS(A128)</f>
        <v>2.19911485751286</v>
      </c>
      <c r="C128" s="7" t="n">
        <f aca="false">SIN(B128)</f>
        <v>0.809016994374948</v>
      </c>
      <c r="D128" s="1" t="n">
        <f aca="false">A128+240</f>
        <v>366</v>
      </c>
      <c r="E128" s="6" t="n">
        <f aca="false">RADIANS(D128)</f>
        <v>6.38790506229925</v>
      </c>
      <c r="F128" s="7" t="n">
        <f aca="false">SIN(E128)</f>
        <v>0.104528463267653</v>
      </c>
      <c r="G128" s="1" t="n">
        <f aca="false">A128+120</f>
        <v>246</v>
      </c>
      <c r="H128" s="6" t="n">
        <f aca="false">RADIANS(G128)</f>
        <v>4.29350995990605</v>
      </c>
      <c r="I128" s="7" t="n">
        <f aca="false">SIN(H128)</f>
        <v>-0.913545457642601</v>
      </c>
      <c r="J128" s="6" t="n">
        <f aca="false">C128+F128</f>
        <v>0.9135454576426</v>
      </c>
      <c r="L128" s="1" t="n">
        <v>126</v>
      </c>
      <c r="M128" s="6" t="n">
        <f aca="false">RADIANS(L128)</f>
        <v>2.19911485751286</v>
      </c>
      <c r="N128" s="7" t="n">
        <f aca="false">SIN(M128)</f>
        <v>0.809016994374948</v>
      </c>
      <c r="O128" s="8" t="str">
        <f aca="false">IF('Sinus (gesamt)'!$J$22&lt;&gt;"",SIN(RADIANS(L128*'Sinus (gesamt)'!$F$22/50))*'Sinus (gesamt)'!$F$21/100,"")</f>
        <v/>
      </c>
      <c r="P128" s="9" t="n">
        <f aca="false">IF('Sinus (gesamt)'!$J$21&lt;&gt;"",N128+SIN(RADIANS(L128*'Sinus (gesamt)'!$F$22/50))*'Sinus (gesamt)'!$F$21/100,"")</f>
        <v>0.749016994374947</v>
      </c>
    </row>
    <row r="129" customFormat="false" ht="12.75" hidden="false" customHeight="false" outlineLevel="0" collapsed="false">
      <c r="A129" s="1" t="n">
        <v>127</v>
      </c>
      <c r="B129" s="6" t="n">
        <f aca="false">RADIANS(A129)</f>
        <v>2.2165681500328</v>
      </c>
      <c r="C129" s="7" t="n">
        <f aca="false">SIN(B129)</f>
        <v>0.798635510047293</v>
      </c>
      <c r="D129" s="1" t="n">
        <f aca="false">A129+240</f>
        <v>367</v>
      </c>
      <c r="E129" s="6" t="n">
        <f aca="false">RADIANS(D129)</f>
        <v>6.40535835481919</v>
      </c>
      <c r="F129" s="7" t="n">
        <f aca="false">SIN(E129)</f>
        <v>0.121869343405147</v>
      </c>
      <c r="G129" s="1" t="n">
        <f aca="false">A129+120</f>
        <v>247</v>
      </c>
      <c r="H129" s="6" t="n">
        <f aca="false">RADIANS(G129)</f>
        <v>4.31096325242599</v>
      </c>
      <c r="I129" s="7" t="n">
        <f aca="false">SIN(H129)</f>
        <v>-0.92050485345244</v>
      </c>
      <c r="J129" s="6" t="n">
        <f aca="false">C129+F129</f>
        <v>0.92050485345244</v>
      </c>
      <c r="L129" s="1" t="n">
        <v>127</v>
      </c>
      <c r="M129" s="6" t="n">
        <f aca="false">RADIANS(L129)</f>
        <v>2.2165681500328</v>
      </c>
      <c r="N129" s="7" t="n">
        <f aca="false">SIN(M129)</f>
        <v>0.798635510047293</v>
      </c>
      <c r="O129" s="8" t="str">
        <f aca="false">IF('Sinus (gesamt)'!$J$22&lt;&gt;"",SIN(RADIANS(L129*'Sinus (gesamt)'!$F$22/50))*'Sinus (gesamt)'!$F$21/100,"")</f>
        <v/>
      </c>
      <c r="P129" s="9" t="n">
        <f aca="false">IF('Sinus (gesamt)'!$J$21&lt;&gt;"",N129+SIN(RADIANS(L129*'Sinus (gesamt)'!$F$22/50))*'Sinus (gesamt)'!$F$21/100,"")</f>
        <v>0.738863828161788</v>
      </c>
    </row>
    <row r="130" customFormat="false" ht="12.75" hidden="false" customHeight="false" outlineLevel="0" collapsed="false">
      <c r="A130" s="1" t="n">
        <v>128</v>
      </c>
      <c r="B130" s="6" t="n">
        <f aca="false">RADIANS(A130)</f>
        <v>2.23402144255274</v>
      </c>
      <c r="C130" s="7" t="n">
        <f aca="false">SIN(B130)</f>
        <v>0.788010753606722</v>
      </c>
      <c r="D130" s="1" t="n">
        <f aca="false">A130+240</f>
        <v>368</v>
      </c>
      <c r="E130" s="6" t="n">
        <f aca="false">RADIANS(D130)</f>
        <v>6.42281164733913</v>
      </c>
      <c r="F130" s="7" t="n">
        <f aca="false">SIN(E130)</f>
        <v>0.139173100960065</v>
      </c>
      <c r="G130" s="1" t="n">
        <f aca="false">A130+120</f>
        <v>248</v>
      </c>
      <c r="H130" s="6" t="n">
        <f aca="false">RADIANS(G130)</f>
        <v>4.32841654494594</v>
      </c>
      <c r="I130" s="7" t="n">
        <f aca="false">SIN(H130)</f>
        <v>-0.927183854566787</v>
      </c>
      <c r="J130" s="6" t="n">
        <f aca="false">C130+F130</f>
        <v>0.927183854566787</v>
      </c>
      <c r="L130" s="1" t="n">
        <v>128</v>
      </c>
      <c r="M130" s="6" t="n">
        <f aca="false">RADIANS(L130)</f>
        <v>2.23402144255274</v>
      </c>
      <c r="N130" s="7" t="n">
        <f aca="false">SIN(M130)</f>
        <v>0.788010753606722</v>
      </c>
      <c r="O130" s="8" t="str">
        <f aca="false">IF('Sinus (gesamt)'!$J$22&lt;&gt;"",SIN(RADIANS(L130*'Sinus (gesamt)'!$F$22/50))*'Sinus (gesamt)'!$F$21/100,"")</f>
        <v/>
      </c>
      <c r="P130" s="9" t="n">
        <f aca="false">IF('Sinus (gesamt)'!$J$21&lt;&gt;"",N130+SIN(RADIANS(L130*'Sinus (gesamt)'!$F$22/50))*'Sinus (gesamt)'!$F$21/100,"")</f>
        <v>0.72892228842599</v>
      </c>
    </row>
    <row r="131" customFormat="false" ht="12.75" hidden="false" customHeight="false" outlineLevel="0" collapsed="false">
      <c r="A131" s="1" t="n">
        <v>129</v>
      </c>
      <c r="B131" s="6" t="n">
        <f aca="false">RADIANS(A131)</f>
        <v>2.25147473507269</v>
      </c>
      <c r="C131" s="7" t="n">
        <f aca="false">SIN(B131)</f>
        <v>0.777145961456971</v>
      </c>
      <c r="D131" s="1" t="n">
        <f aca="false">A131+240</f>
        <v>369</v>
      </c>
      <c r="E131" s="6" t="n">
        <f aca="false">RADIANS(D131)</f>
        <v>6.44026493985908</v>
      </c>
      <c r="F131" s="7" t="n">
        <f aca="false">SIN(E131)</f>
        <v>0.15643446504023</v>
      </c>
      <c r="G131" s="1" t="n">
        <f aca="false">A131+120</f>
        <v>249</v>
      </c>
      <c r="H131" s="6" t="n">
        <f aca="false">RADIANS(G131)</f>
        <v>4.34586983746588</v>
      </c>
      <c r="I131" s="7" t="n">
        <f aca="false">SIN(H131)</f>
        <v>-0.933580426497202</v>
      </c>
      <c r="J131" s="6" t="n">
        <f aca="false">C131+F131</f>
        <v>0.933580426497201</v>
      </c>
      <c r="L131" s="1" t="n">
        <v>129</v>
      </c>
      <c r="M131" s="6" t="n">
        <f aca="false">RADIANS(L131)</f>
        <v>2.25147473507269</v>
      </c>
      <c r="N131" s="7" t="n">
        <f aca="false">SIN(M131)</f>
        <v>0.777145961456971</v>
      </c>
      <c r="O131" s="8" t="str">
        <f aca="false">IF('Sinus (gesamt)'!$J$22&lt;&gt;"",SIN(RADIANS(L131*'Sinus (gesamt)'!$F$22/50))*'Sinus (gesamt)'!$F$21/100,"")</f>
        <v/>
      </c>
      <c r="P131" s="9" t="n">
        <f aca="false">IF('Sinus (gesamt)'!$J$21&lt;&gt;"",N131+SIN(RADIANS(L131*'Sinus (gesamt)'!$F$22/50))*'Sinus (gesamt)'!$F$21/100,"")</f>
        <v>0.719190411879627</v>
      </c>
    </row>
    <row r="132" customFormat="false" ht="12.75" hidden="false" customHeight="false" outlineLevel="0" collapsed="false">
      <c r="A132" s="1" t="n">
        <v>130</v>
      </c>
      <c r="B132" s="6" t="n">
        <f aca="false">RADIANS(A132)</f>
        <v>2.26892802759263</v>
      </c>
      <c r="C132" s="7" t="n">
        <f aca="false">SIN(B132)</f>
        <v>0.766044443118978</v>
      </c>
      <c r="D132" s="1" t="n">
        <f aca="false">A132+240</f>
        <v>370</v>
      </c>
      <c r="E132" s="6" t="n">
        <f aca="false">RADIANS(D132)</f>
        <v>6.45771823237902</v>
      </c>
      <c r="F132" s="7" t="n">
        <f aca="false">SIN(E132)</f>
        <v>0.17364817766693</v>
      </c>
      <c r="G132" s="1" t="n">
        <f aca="false">A132+120</f>
        <v>250</v>
      </c>
      <c r="H132" s="6" t="n">
        <f aca="false">RADIANS(G132)</f>
        <v>4.36332312998582</v>
      </c>
      <c r="I132" s="7" t="n">
        <f aca="false">SIN(H132)</f>
        <v>-0.939692620785908</v>
      </c>
      <c r="J132" s="6" t="n">
        <f aca="false">C132+F132</f>
        <v>0.939692620785908</v>
      </c>
      <c r="L132" s="1" t="n">
        <v>130</v>
      </c>
      <c r="M132" s="6" t="n">
        <f aca="false">RADIANS(L132)</f>
        <v>2.26892802759263</v>
      </c>
      <c r="N132" s="7" t="n">
        <f aca="false">SIN(M132)</f>
        <v>0.766044443118978</v>
      </c>
      <c r="O132" s="8" t="str">
        <f aca="false">IF('Sinus (gesamt)'!$J$22&lt;&gt;"",SIN(RADIANS(L132*'Sinus (gesamt)'!$F$22/50))*'Sinus (gesamt)'!$F$21/100,"")</f>
        <v/>
      </c>
      <c r="P132" s="9" t="n">
        <f aca="false">IF('Sinus (gesamt)'!$J$21&lt;&gt;"",N132+SIN(RADIANS(L132*'Sinus (gesamt)'!$F$22/50))*'Sinus (gesamt)'!$F$21/100,"")</f>
        <v>0.709662885871824</v>
      </c>
    </row>
    <row r="133" customFormat="false" ht="12.75" hidden="false" customHeight="false" outlineLevel="0" collapsed="false">
      <c r="A133" s="1" t="n">
        <v>131</v>
      </c>
      <c r="B133" s="6" t="n">
        <f aca="false">RADIANS(A133)</f>
        <v>2.28638132011257</v>
      </c>
      <c r="C133" s="7" t="n">
        <f aca="false">SIN(B133)</f>
        <v>0.754709580222772</v>
      </c>
      <c r="D133" s="1" t="n">
        <f aca="false">A133+240</f>
        <v>371</v>
      </c>
      <c r="E133" s="6" t="n">
        <f aca="false">RADIANS(D133)</f>
        <v>6.47517152489896</v>
      </c>
      <c r="F133" s="7" t="n">
        <f aca="false">SIN(E133)</f>
        <v>0.190808995376544</v>
      </c>
      <c r="G133" s="1" t="n">
        <f aca="false">A133+120</f>
        <v>251</v>
      </c>
      <c r="H133" s="6" t="n">
        <f aca="false">RADIANS(G133)</f>
        <v>4.38077642250577</v>
      </c>
      <c r="I133" s="7" t="n">
        <f aca="false">SIN(H133)</f>
        <v>-0.945518575599317</v>
      </c>
      <c r="J133" s="6" t="n">
        <f aca="false">C133+F133</f>
        <v>0.945518575599316</v>
      </c>
      <c r="L133" s="1" t="n">
        <v>131</v>
      </c>
      <c r="M133" s="6" t="n">
        <f aca="false">RADIANS(L133)</f>
        <v>2.28638132011257</v>
      </c>
      <c r="N133" s="7" t="n">
        <f aca="false">SIN(M133)</f>
        <v>0.754709580222772</v>
      </c>
      <c r="O133" s="8" t="str">
        <f aca="false">IF('Sinus (gesamt)'!$J$22&lt;&gt;"",SIN(RADIANS(L133*'Sinus (gesamt)'!$F$22/50))*'Sinus (gesamt)'!$F$21/100,"")</f>
        <v/>
      </c>
      <c r="P133" s="9" t="n">
        <f aca="false">IF('Sinus (gesamt)'!$J$21&lt;&gt;"",N133+SIN(RADIANS(L133*'Sinus (gesamt)'!$F$22/50))*'Sinus (gesamt)'!$F$21/100,"")</f>
        <v>0.700331113000573</v>
      </c>
    </row>
    <row r="134" customFormat="false" ht="12.75" hidden="false" customHeight="false" outlineLevel="0" collapsed="false">
      <c r="A134" s="1" t="n">
        <v>132</v>
      </c>
      <c r="B134" s="6" t="n">
        <f aca="false">RADIANS(A134)</f>
        <v>2.30383461263251</v>
      </c>
      <c r="C134" s="7" t="n">
        <f aca="false">SIN(B134)</f>
        <v>0.743144825477395</v>
      </c>
      <c r="D134" s="1" t="n">
        <f aca="false">A134+240</f>
        <v>372</v>
      </c>
      <c r="E134" s="6" t="n">
        <f aca="false">RADIANS(D134)</f>
        <v>6.49262481741891</v>
      </c>
      <c r="F134" s="7" t="n">
        <f aca="false">SIN(E134)</f>
        <v>0.207911690817759</v>
      </c>
      <c r="G134" s="1" t="n">
        <f aca="false">A134+120</f>
        <v>252</v>
      </c>
      <c r="H134" s="6" t="n">
        <f aca="false">RADIANS(G134)</f>
        <v>4.39822971502571</v>
      </c>
      <c r="I134" s="7" t="n">
        <f aca="false">SIN(H134)</f>
        <v>-0.951056516295154</v>
      </c>
      <c r="J134" s="6" t="n">
        <f aca="false">C134+F134</f>
        <v>0.951056516295154</v>
      </c>
      <c r="L134" s="1" t="n">
        <v>132</v>
      </c>
      <c r="M134" s="6" t="n">
        <f aca="false">RADIANS(L134)</f>
        <v>2.30383461263251</v>
      </c>
      <c r="N134" s="7" t="n">
        <f aca="false">SIN(M134)</f>
        <v>0.743144825477395</v>
      </c>
      <c r="O134" s="8" t="str">
        <f aca="false">IF('Sinus (gesamt)'!$J$22&lt;&gt;"",SIN(RADIANS(L134*'Sinus (gesamt)'!$F$22/50))*'Sinus (gesamt)'!$F$21/100,"")</f>
        <v/>
      </c>
      <c r="P134" s="9" t="n">
        <f aca="false">IF('Sinus (gesamt)'!$J$21&lt;&gt;"",N134+SIN(RADIANS(L134*'Sinus (gesamt)'!$F$22/50))*'Sinus (gesamt)'!$F$21/100,"")</f>
        <v>0.691183301250328</v>
      </c>
    </row>
    <row r="135" customFormat="false" ht="12.75" hidden="false" customHeight="false" outlineLevel="0" collapsed="false">
      <c r="A135" s="1" t="n">
        <v>133</v>
      </c>
      <c r="B135" s="6" t="n">
        <f aca="false">RADIANS(A135)</f>
        <v>2.32128790515246</v>
      </c>
      <c r="C135" s="7" t="n">
        <f aca="false">SIN(B135)</f>
        <v>0.731353701619171</v>
      </c>
      <c r="D135" s="1" t="n">
        <f aca="false">A135+240</f>
        <v>373</v>
      </c>
      <c r="E135" s="6" t="n">
        <f aca="false">RADIANS(D135)</f>
        <v>6.51007810993885</v>
      </c>
      <c r="F135" s="7" t="n">
        <f aca="false">SIN(E135)</f>
        <v>0.224951054343866</v>
      </c>
      <c r="G135" s="1" t="n">
        <f aca="false">A135+120</f>
        <v>253</v>
      </c>
      <c r="H135" s="6" t="n">
        <f aca="false">RADIANS(G135)</f>
        <v>4.41568300754565</v>
      </c>
      <c r="I135" s="7" t="n">
        <f aca="false">SIN(H135)</f>
        <v>-0.956304755963035</v>
      </c>
      <c r="J135" s="6" t="n">
        <f aca="false">C135+F135</f>
        <v>0.956304755963036</v>
      </c>
      <c r="L135" s="1" t="n">
        <v>133</v>
      </c>
      <c r="M135" s="6" t="n">
        <f aca="false">RADIANS(L135)</f>
        <v>2.32128790515246</v>
      </c>
      <c r="N135" s="7" t="n">
        <f aca="false">SIN(M135)</f>
        <v>0.731353701619171</v>
      </c>
      <c r="O135" s="8" t="str">
        <f aca="false">IF('Sinus (gesamt)'!$J$22&lt;&gt;"",SIN(RADIANS(L135*'Sinus (gesamt)'!$F$22/50))*'Sinus (gesamt)'!$F$21/100,"")</f>
        <v/>
      </c>
      <c r="P135" s="9" t="n">
        <f aca="false">IF('Sinus (gesamt)'!$J$21&lt;&gt;"",N135+SIN(RADIANS(L135*'Sinus (gesamt)'!$F$22/50))*'Sinus (gesamt)'!$F$21/100,"")</f>
        <v>0.682204578961831</v>
      </c>
    </row>
    <row r="136" customFormat="false" ht="12.75" hidden="false" customHeight="false" outlineLevel="0" collapsed="false">
      <c r="A136" s="1" t="n">
        <v>134</v>
      </c>
      <c r="B136" s="6" t="n">
        <f aca="false">RADIANS(A136)</f>
        <v>2.3387411976724</v>
      </c>
      <c r="C136" s="7" t="n">
        <f aca="false">SIN(B136)</f>
        <v>0.719339800338651</v>
      </c>
      <c r="D136" s="1" t="n">
        <f aca="false">A136+240</f>
        <v>374</v>
      </c>
      <c r="E136" s="6" t="n">
        <f aca="false">RADIANS(D136)</f>
        <v>6.52753140245879</v>
      </c>
      <c r="F136" s="7" t="n">
        <f aca="false">SIN(E136)</f>
        <v>0.241921895599668</v>
      </c>
      <c r="G136" s="1" t="n">
        <f aca="false">A136+120</f>
        <v>254</v>
      </c>
      <c r="H136" s="6" t="n">
        <f aca="false">RADIANS(G136)</f>
        <v>4.4331363000656</v>
      </c>
      <c r="I136" s="7" t="n">
        <f aca="false">SIN(H136)</f>
        <v>-0.961261695938319</v>
      </c>
      <c r="J136" s="6" t="n">
        <f aca="false">C136+F136</f>
        <v>0.961261695938319</v>
      </c>
      <c r="L136" s="1" t="n">
        <v>134</v>
      </c>
      <c r="M136" s="6" t="n">
        <f aca="false">RADIANS(L136)</f>
        <v>2.3387411976724</v>
      </c>
      <c r="N136" s="7" t="n">
        <f aca="false">SIN(M136)</f>
        <v>0.719339800338651</v>
      </c>
      <c r="O136" s="8" t="str">
        <f aca="false">IF('Sinus (gesamt)'!$J$22&lt;&gt;"",SIN(RADIANS(L136*'Sinus (gesamt)'!$F$22/50))*'Sinus (gesamt)'!$F$21/100,"")</f>
        <v/>
      </c>
      <c r="P136" s="9" t="n">
        <f aca="false">IF('Sinus (gesamt)'!$J$21&lt;&gt;"",N136+SIN(RADIANS(L136*'Sinus (gesamt)'!$F$22/50))*'Sinus (gesamt)'!$F$21/100,"")</f>
        <v>0.673377133751512</v>
      </c>
    </row>
    <row r="137" customFormat="false" ht="12.75" hidden="false" customHeight="false" outlineLevel="0" collapsed="false">
      <c r="A137" s="1" t="n">
        <v>135</v>
      </c>
      <c r="B137" s="6" t="n">
        <f aca="false">RADIANS(A137)</f>
        <v>2.35619449019235</v>
      </c>
      <c r="C137" s="7" t="n">
        <f aca="false">SIN(B137)</f>
        <v>0.707106781186548</v>
      </c>
      <c r="D137" s="1" t="n">
        <f aca="false">A137+240</f>
        <v>375</v>
      </c>
      <c r="E137" s="6" t="n">
        <f aca="false">RADIANS(D137)</f>
        <v>6.54498469497874</v>
      </c>
      <c r="F137" s="7" t="n">
        <f aca="false">SIN(E137)</f>
        <v>0.258819045102521</v>
      </c>
      <c r="G137" s="1" t="n">
        <f aca="false">A137+120</f>
        <v>255</v>
      </c>
      <c r="H137" s="6" t="n">
        <f aca="false">RADIANS(G137)</f>
        <v>4.45058959258554</v>
      </c>
      <c r="I137" s="7" t="n">
        <f aca="false">SIN(H137)</f>
        <v>-0.965925826289068</v>
      </c>
      <c r="J137" s="6" t="n">
        <f aca="false">C137+F137</f>
        <v>0.965925826289069</v>
      </c>
      <c r="L137" s="1" t="n">
        <v>135</v>
      </c>
      <c r="M137" s="6" t="n">
        <f aca="false">RADIANS(L137)</f>
        <v>2.35619449019235</v>
      </c>
      <c r="N137" s="7" t="n">
        <f aca="false">SIN(M137)</f>
        <v>0.707106781186548</v>
      </c>
      <c r="O137" s="8" t="str">
        <f aca="false">IF('Sinus (gesamt)'!$J$22&lt;&gt;"",SIN(RADIANS(L137*'Sinus (gesamt)'!$F$22/50))*'Sinus (gesamt)'!$F$21/100,"")</f>
        <v/>
      </c>
      <c r="P137" s="9" t="n">
        <f aca="false">IF('Sinus (gesamt)'!$J$21&lt;&gt;"",N137+SIN(RADIANS(L137*'Sinus (gesamt)'!$F$22/50))*'Sinus (gesamt)'!$F$21/100,"")</f>
        <v>0.664680374315355</v>
      </c>
    </row>
    <row r="138" customFormat="false" ht="12.75" hidden="false" customHeight="false" outlineLevel="0" collapsed="false">
      <c r="A138" s="1" t="n">
        <v>136</v>
      </c>
      <c r="B138" s="6" t="n">
        <f aca="false">RADIANS(A138)</f>
        <v>2.37364778271229</v>
      </c>
      <c r="C138" s="7" t="n">
        <f aca="false">SIN(B138)</f>
        <v>0.694658370458998</v>
      </c>
      <c r="D138" s="1" t="n">
        <f aca="false">A138+240</f>
        <v>376</v>
      </c>
      <c r="E138" s="6" t="n">
        <f aca="false">RADIANS(D138)</f>
        <v>6.56243798749868</v>
      </c>
      <c r="F138" s="7" t="n">
        <f aca="false">SIN(E138)</f>
        <v>0.275637355816999</v>
      </c>
      <c r="G138" s="1" t="n">
        <f aca="false">A138+120</f>
        <v>256</v>
      </c>
      <c r="H138" s="6" t="n">
        <f aca="false">RADIANS(G138)</f>
        <v>4.46804288510548</v>
      </c>
      <c r="I138" s="7" t="n">
        <f aca="false">SIN(H138)</f>
        <v>-0.970295726275997</v>
      </c>
      <c r="J138" s="6" t="n">
        <f aca="false">C138+F138</f>
        <v>0.970295726275997</v>
      </c>
      <c r="L138" s="1" t="n">
        <v>136</v>
      </c>
      <c r="M138" s="6" t="n">
        <f aca="false">RADIANS(L138)</f>
        <v>2.37364778271229</v>
      </c>
      <c r="N138" s="7" t="n">
        <f aca="false">SIN(M138)</f>
        <v>0.694658370458998</v>
      </c>
      <c r="O138" s="8" t="str">
        <f aca="false">IF('Sinus (gesamt)'!$J$22&lt;&gt;"",SIN(RADIANS(L138*'Sinus (gesamt)'!$F$22/50))*'Sinus (gesamt)'!$F$21/100,"")</f>
        <v/>
      </c>
      <c r="P138" s="9" t="n">
        <f aca="false">IF('Sinus (gesamt)'!$J$21&lt;&gt;"",N138+SIN(RADIANS(L138*'Sinus (gesamt)'!$F$22/50))*'Sinus (gesamt)'!$F$21/100,"")</f>
        <v>0.656091113877805</v>
      </c>
    </row>
    <row r="139" customFormat="false" ht="12.75" hidden="false" customHeight="false" outlineLevel="0" collapsed="false">
      <c r="A139" s="1" t="n">
        <v>137</v>
      </c>
      <c r="B139" s="6" t="n">
        <f aca="false">RADIANS(A139)</f>
        <v>2.39110107523223</v>
      </c>
      <c r="C139" s="7" t="n">
        <f aca="false">SIN(B139)</f>
        <v>0.681998360062499</v>
      </c>
      <c r="D139" s="1" t="n">
        <f aca="false">A139+240</f>
        <v>377</v>
      </c>
      <c r="E139" s="6" t="n">
        <f aca="false">RADIANS(D139)</f>
        <v>6.57989128001862</v>
      </c>
      <c r="F139" s="7" t="n">
        <f aca="false">SIN(E139)</f>
        <v>0.292371704722737</v>
      </c>
      <c r="G139" s="1" t="n">
        <f aca="false">A139+120</f>
        <v>257</v>
      </c>
      <c r="H139" s="6" t="n">
        <f aca="false">RADIANS(G139)</f>
        <v>4.48549617762543</v>
      </c>
      <c r="I139" s="7" t="n">
        <f aca="false">SIN(H139)</f>
        <v>-0.974370064785235</v>
      </c>
      <c r="J139" s="6" t="n">
        <f aca="false">C139+F139</f>
        <v>0.974370064785235</v>
      </c>
      <c r="L139" s="1" t="n">
        <v>137</v>
      </c>
      <c r="M139" s="6" t="n">
        <f aca="false">RADIANS(L139)</f>
        <v>2.39110107523223</v>
      </c>
      <c r="N139" s="7" t="n">
        <f aca="false">SIN(M139)</f>
        <v>0.681998360062499</v>
      </c>
      <c r="O139" s="8" t="str">
        <f aca="false">IF('Sinus (gesamt)'!$J$22&lt;&gt;"",SIN(RADIANS(L139*'Sinus (gesamt)'!$F$22/50))*'Sinus (gesamt)'!$F$21/100,"")</f>
        <v/>
      </c>
      <c r="P139" s="9" t="n">
        <f aca="false">IF('Sinus (gesamt)'!$J$21&lt;&gt;"",N139+SIN(RADIANS(L139*'Sinus (gesamt)'!$F$22/50))*'Sinus (gesamt)'!$F$21/100,"")</f>
        <v>0.647583773881436</v>
      </c>
    </row>
    <row r="140" customFormat="false" ht="12.75" hidden="false" customHeight="false" outlineLevel="0" collapsed="false">
      <c r="A140" s="1" t="n">
        <v>138</v>
      </c>
      <c r="B140" s="6" t="n">
        <f aca="false">RADIANS(A140)</f>
        <v>2.40855436775218</v>
      </c>
      <c r="C140" s="7" t="n">
        <f aca="false">SIN(B140)</f>
        <v>0.669130606358858</v>
      </c>
      <c r="D140" s="1" t="n">
        <f aca="false">A140+240</f>
        <v>378</v>
      </c>
      <c r="E140" s="6" t="n">
        <f aca="false">RADIANS(D140)</f>
        <v>6.59734457253857</v>
      </c>
      <c r="F140" s="7" t="n">
        <f aca="false">SIN(E140)</f>
        <v>0.309016994374947</v>
      </c>
      <c r="G140" s="1" t="n">
        <f aca="false">A140+120</f>
        <v>258</v>
      </c>
      <c r="H140" s="6" t="n">
        <f aca="false">RADIANS(G140)</f>
        <v>4.50294947014537</v>
      </c>
      <c r="I140" s="7" t="n">
        <f aca="false">SIN(H140)</f>
        <v>-0.978147600733806</v>
      </c>
      <c r="J140" s="6" t="n">
        <f aca="false">C140+F140</f>
        <v>0.978147600733805</v>
      </c>
      <c r="L140" s="1" t="n">
        <v>138</v>
      </c>
      <c r="M140" s="6" t="n">
        <f aca="false">RADIANS(L140)</f>
        <v>2.40855436775218</v>
      </c>
      <c r="N140" s="7" t="n">
        <f aca="false">SIN(M140)</f>
        <v>0.669130606358858</v>
      </c>
      <c r="O140" s="8" t="str">
        <f aca="false">IF('Sinus (gesamt)'!$J$22&lt;&gt;"",SIN(RADIANS(L140*'Sinus (gesamt)'!$F$22/50))*'Sinus (gesamt)'!$F$21/100,"")</f>
        <v/>
      </c>
      <c r="P140" s="9" t="n">
        <f aca="false">IF('Sinus (gesamt)'!$J$21&lt;&gt;"",N140+SIN(RADIANS(L140*'Sinus (gesamt)'!$F$22/50))*'Sinus (gesamt)'!$F$21/100,"")</f>
        <v>0.639130606358858</v>
      </c>
    </row>
    <row r="141" customFormat="false" ht="12.75" hidden="false" customHeight="false" outlineLevel="0" collapsed="false">
      <c r="A141" s="1" t="n">
        <v>139</v>
      </c>
      <c r="B141" s="6" t="n">
        <f aca="false">RADIANS(A141)</f>
        <v>2.42600766027212</v>
      </c>
      <c r="C141" s="7" t="n">
        <f aca="false">SIN(B141)</f>
        <v>0.656059028990507</v>
      </c>
      <c r="D141" s="1" t="n">
        <f aca="false">A141+240</f>
        <v>379</v>
      </c>
      <c r="E141" s="6" t="n">
        <f aca="false">RADIANS(D141)</f>
        <v>6.61479786505851</v>
      </c>
      <c r="F141" s="7" t="n">
        <f aca="false">SIN(E141)</f>
        <v>0.325568154457156</v>
      </c>
      <c r="G141" s="1" t="n">
        <f aca="false">A141+120</f>
        <v>259</v>
      </c>
      <c r="H141" s="6" t="n">
        <f aca="false">RADIANS(G141)</f>
        <v>4.52040276266531</v>
      </c>
      <c r="I141" s="7" t="n">
        <f aca="false">SIN(H141)</f>
        <v>-0.981627183447664</v>
      </c>
      <c r="J141" s="6" t="n">
        <f aca="false">C141+F141</f>
        <v>0.981627183447664</v>
      </c>
      <c r="L141" s="1" t="n">
        <v>139</v>
      </c>
      <c r="M141" s="6" t="n">
        <f aca="false">RADIANS(L141)</f>
        <v>2.42600766027212</v>
      </c>
      <c r="N141" s="7" t="n">
        <f aca="false">SIN(M141)</f>
        <v>0.656059028990507</v>
      </c>
      <c r="O141" s="8" t="str">
        <f aca="false">IF('Sinus (gesamt)'!$J$22&lt;&gt;"",SIN(RADIANS(L141*'Sinus (gesamt)'!$F$22/50))*'Sinus (gesamt)'!$F$21/100,"")</f>
        <v/>
      </c>
      <c r="P141" s="9" t="n">
        <f aca="false">IF('Sinus (gesamt)'!$J$21&lt;&gt;"",N141+SIN(RADIANS(L141*'Sinus (gesamt)'!$F$22/50))*'Sinus (gesamt)'!$F$21/100,"")</f>
        <v>0.630701933286065</v>
      </c>
    </row>
    <row r="142" customFormat="false" ht="12.75" hidden="false" customHeight="false" outlineLevel="0" collapsed="false">
      <c r="A142" s="1" t="n">
        <v>140</v>
      </c>
      <c r="B142" s="6" t="n">
        <f aca="false">RADIANS(A142)</f>
        <v>2.44346095279206</v>
      </c>
      <c r="C142" s="7" t="n">
        <f aca="false">SIN(B142)</f>
        <v>0.64278760968654</v>
      </c>
      <c r="D142" s="1" t="n">
        <f aca="false">A142+240</f>
        <v>380</v>
      </c>
      <c r="E142" s="6" t="n">
        <f aca="false">RADIANS(D142)</f>
        <v>6.63225115757845</v>
      </c>
      <c r="F142" s="7" t="n">
        <f aca="false">SIN(E142)</f>
        <v>0.342020143325669</v>
      </c>
      <c r="G142" s="1" t="n">
        <f aca="false">A142+120</f>
        <v>260</v>
      </c>
      <c r="H142" s="6" t="n">
        <f aca="false">RADIANS(G142)</f>
        <v>4.53785605518526</v>
      </c>
      <c r="I142" s="7" t="n">
        <f aca="false">SIN(H142)</f>
        <v>-0.984807753012208</v>
      </c>
      <c r="J142" s="6" t="n">
        <f aca="false">C142+F142</f>
        <v>0.984807753012208</v>
      </c>
      <c r="L142" s="1" t="n">
        <v>140</v>
      </c>
      <c r="M142" s="6" t="n">
        <f aca="false">RADIANS(L142)</f>
        <v>2.44346095279206</v>
      </c>
      <c r="N142" s="7" t="n">
        <f aca="false">SIN(M142)</f>
        <v>0.64278760968654</v>
      </c>
      <c r="O142" s="8" t="str">
        <f aca="false">IF('Sinus (gesamt)'!$J$22&lt;&gt;"",SIN(RADIANS(L142*'Sinus (gesamt)'!$F$22/50))*'Sinus (gesamt)'!$F$21/100,"")</f>
        <v/>
      </c>
      <c r="P142" s="9" t="n">
        <f aca="false">IF('Sinus (gesamt)'!$J$21&lt;&gt;"",N142+SIN(RADIANS(L142*'Sinus (gesamt)'!$F$22/50))*'Sinus (gesamt)'!$F$21/100,"")</f>
        <v>0.622266401086999</v>
      </c>
    </row>
    <row r="143" customFormat="false" ht="12.75" hidden="false" customHeight="false" outlineLevel="0" collapsed="false">
      <c r="A143" s="1" t="n">
        <v>141</v>
      </c>
      <c r="B143" s="6" t="n">
        <f aca="false">RADIANS(A143)</f>
        <v>2.460914245312</v>
      </c>
      <c r="C143" s="7" t="n">
        <f aca="false">SIN(B143)</f>
        <v>0.629320391049837</v>
      </c>
      <c r="D143" s="1" t="n">
        <f aca="false">A143+240</f>
        <v>381</v>
      </c>
      <c r="E143" s="6" t="n">
        <f aca="false">RADIANS(D143)</f>
        <v>6.6497044500984</v>
      </c>
      <c r="F143" s="7" t="n">
        <f aca="false">SIN(E143)</f>
        <v>0.3583679495453</v>
      </c>
      <c r="G143" s="1" t="n">
        <f aca="false">A143+120</f>
        <v>261</v>
      </c>
      <c r="H143" s="6" t="n">
        <f aca="false">RADIANS(G143)</f>
        <v>4.5553093477052</v>
      </c>
      <c r="I143" s="7" t="n">
        <f aca="false">SIN(H143)</f>
        <v>-0.987688340595138</v>
      </c>
      <c r="J143" s="6" t="n">
        <f aca="false">C143+F143</f>
        <v>0.987688340595138</v>
      </c>
      <c r="L143" s="1" t="n">
        <v>141</v>
      </c>
      <c r="M143" s="6" t="n">
        <f aca="false">RADIANS(L143)</f>
        <v>2.460914245312</v>
      </c>
      <c r="N143" s="7" t="n">
        <f aca="false">SIN(M143)</f>
        <v>0.629320391049837</v>
      </c>
      <c r="O143" s="8" t="str">
        <f aca="false">IF('Sinus (gesamt)'!$J$22&lt;&gt;"",SIN(RADIANS(L143*'Sinus (gesamt)'!$F$22/50))*'Sinus (gesamt)'!$F$21/100,"")</f>
        <v/>
      </c>
      <c r="P143" s="9" t="n">
        <f aca="false">IF('Sinus (gesamt)'!$J$21&lt;&gt;"",N143+SIN(RADIANS(L143*'Sinus (gesamt)'!$F$22/50))*'Sinus (gesamt)'!$F$21/100,"")</f>
        <v>0.613791248343686</v>
      </c>
    </row>
    <row r="144" customFormat="false" ht="12.75" hidden="false" customHeight="false" outlineLevel="0" collapsed="false">
      <c r="A144" s="1" t="n">
        <v>142</v>
      </c>
      <c r="B144" s="6" t="n">
        <f aca="false">RADIANS(A144)</f>
        <v>2.47836753783195</v>
      </c>
      <c r="C144" s="7" t="n">
        <f aca="false">SIN(B144)</f>
        <v>0.615661475325658</v>
      </c>
      <c r="D144" s="1" t="n">
        <f aca="false">A144+240</f>
        <v>382</v>
      </c>
      <c r="E144" s="6" t="n">
        <f aca="false">RADIANS(D144)</f>
        <v>6.66715774261834</v>
      </c>
      <c r="F144" s="7" t="n">
        <f aca="false">SIN(E144)</f>
        <v>0.374606593415912</v>
      </c>
      <c r="G144" s="1" t="n">
        <f aca="false">A144+120</f>
        <v>262</v>
      </c>
      <c r="H144" s="6" t="n">
        <f aca="false">RADIANS(G144)</f>
        <v>4.57276264022514</v>
      </c>
      <c r="I144" s="7" t="n">
        <f aca="false">SIN(H144)</f>
        <v>-0.99026806874157</v>
      </c>
      <c r="J144" s="6" t="n">
        <f aca="false">C144+F144</f>
        <v>0.99026806874157</v>
      </c>
      <c r="L144" s="1" t="n">
        <v>142</v>
      </c>
      <c r="M144" s="6" t="n">
        <f aca="false">RADIANS(L144)</f>
        <v>2.47836753783195</v>
      </c>
      <c r="N144" s="7" t="n">
        <f aca="false">SIN(M144)</f>
        <v>0.615661475325658</v>
      </c>
      <c r="O144" s="8" t="str">
        <f aca="false">IF('Sinus (gesamt)'!$J$22&lt;&gt;"",SIN(RADIANS(L144*'Sinus (gesamt)'!$F$22/50))*'Sinus (gesamt)'!$F$21/100,"")</f>
        <v/>
      </c>
      <c r="P144" s="9" t="n">
        <f aca="false">IF('Sinus (gesamt)'!$J$21&lt;&gt;"",N144+SIN(RADIANS(L144*'Sinus (gesamt)'!$F$22/50))*'Sinus (gesamt)'!$F$21/100,"")</f>
        <v>0.605242584665643</v>
      </c>
    </row>
    <row r="145" customFormat="false" ht="12.75" hidden="false" customHeight="false" outlineLevel="0" collapsed="false">
      <c r="A145" s="1" t="n">
        <v>143</v>
      </c>
      <c r="B145" s="6" t="n">
        <f aca="false">RADIANS(A145)</f>
        <v>2.49582083035189</v>
      </c>
      <c r="C145" s="7" t="n">
        <f aca="false">SIN(B145)</f>
        <v>0.601815023152049</v>
      </c>
      <c r="D145" s="1" t="n">
        <f aca="false">A145+240</f>
        <v>383</v>
      </c>
      <c r="E145" s="6" t="n">
        <f aca="false">RADIANS(D145)</f>
        <v>6.68461103513828</v>
      </c>
      <c r="F145" s="7" t="n">
        <f aca="false">SIN(E145)</f>
        <v>0.390731128489273</v>
      </c>
      <c r="G145" s="1" t="n">
        <f aca="false">A145+120</f>
        <v>263</v>
      </c>
      <c r="H145" s="6" t="n">
        <f aca="false">RADIANS(G145)</f>
        <v>4.59021593274509</v>
      </c>
      <c r="I145" s="7" t="n">
        <f aca="false">SIN(H145)</f>
        <v>-0.992546151641322</v>
      </c>
      <c r="J145" s="6" t="n">
        <f aca="false">C145+F145</f>
        <v>0.992546151641322</v>
      </c>
      <c r="L145" s="1" t="n">
        <v>143</v>
      </c>
      <c r="M145" s="6" t="n">
        <f aca="false">RADIANS(L145)</f>
        <v>2.49582083035189</v>
      </c>
      <c r="N145" s="7" t="n">
        <f aca="false">SIN(M145)</f>
        <v>0.601815023152049</v>
      </c>
      <c r="O145" s="8" t="str">
        <f aca="false">IF('Sinus (gesamt)'!$J$22&lt;&gt;"",SIN(RADIANS(L145*'Sinus (gesamt)'!$F$22/50))*'Sinus (gesamt)'!$F$21/100,"")</f>
        <v/>
      </c>
      <c r="P145" s="9" t="n">
        <f aca="false">IF('Sinus (gesamt)'!$J$21&lt;&gt;"",N145+SIN(RADIANS(L145*'Sinus (gesamt)'!$F$22/50))*'Sinus (gesamt)'!$F$21/100,"")</f>
        <v>0.596585678587189</v>
      </c>
    </row>
    <row r="146" customFormat="false" ht="12.75" hidden="false" customHeight="false" outlineLevel="0" collapsed="false">
      <c r="A146" s="1" t="n">
        <v>144</v>
      </c>
      <c r="B146" s="6" t="n">
        <f aca="false">RADIANS(A146)</f>
        <v>2.51327412287183</v>
      </c>
      <c r="C146" s="7" t="n">
        <f aca="false">SIN(B146)</f>
        <v>0.587785252292473</v>
      </c>
      <c r="D146" s="1" t="n">
        <f aca="false">A146+240</f>
        <v>384</v>
      </c>
      <c r="E146" s="6" t="n">
        <f aca="false">RADIANS(D146)</f>
        <v>6.70206432765823</v>
      </c>
      <c r="F146" s="7" t="n">
        <f aca="false">SIN(E146)</f>
        <v>0.4067366430758</v>
      </c>
      <c r="G146" s="1" t="n">
        <f aca="false">A146+120</f>
        <v>264</v>
      </c>
      <c r="H146" s="6" t="n">
        <f aca="false">RADIANS(G146)</f>
        <v>4.60766922526503</v>
      </c>
      <c r="I146" s="7" t="n">
        <f aca="false">SIN(H146)</f>
        <v>-0.994521895368273</v>
      </c>
      <c r="J146" s="6" t="n">
        <f aca="false">C146+F146</f>
        <v>0.994521895368273</v>
      </c>
      <c r="L146" s="1" t="n">
        <v>144</v>
      </c>
      <c r="M146" s="6" t="n">
        <f aca="false">RADIANS(L146)</f>
        <v>2.51327412287183</v>
      </c>
      <c r="N146" s="7" t="n">
        <f aca="false">SIN(M146)</f>
        <v>0.587785252292473</v>
      </c>
      <c r="O146" s="8" t="str">
        <f aca="false">IF('Sinus (gesamt)'!$J$22&lt;&gt;"",SIN(RADIANS(L146*'Sinus (gesamt)'!$F$22/50))*'Sinus (gesamt)'!$F$21/100,"")</f>
        <v/>
      </c>
      <c r="P146" s="9" t="n">
        <f aca="false">IF('Sinus (gesamt)'!$J$21&lt;&gt;"",N146+SIN(RADIANS(L146*'Sinus (gesamt)'!$F$22/50))*'Sinus (gesamt)'!$F$21/100,"")</f>
        <v>0.587785252292473</v>
      </c>
    </row>
    <row r="147" customFormat="false" ht="12.75" hidden="false" customHeight="false" outlineLevel="0" collapsed="false">
      <c r="A147" s="1" t="n">
        <v>145</v>
      </c>
      <c r="B147" s="6" t="n">
        <f aca="false">RADIANS(A147)</f>
        <v>2.53072741539178</v>
      </c>
      <c r="C147" s="7" t="n">
        <f aca="false">SIN(B147)</f>
        <v>0.573576436351046</v>
      </c>
      <c r="D147" s="1" t="n">
        <f aca="false">A147+240</f>
        <v>385</v>
      </c>
      <c r="E147" s="6" t="n">
        <f aca="false">RADIANS(D147)</f>
        <v>6.71951762017817</v>
      </c>
      <c r="F147" s="7" t="n">
        <f aca="false">SIN(E147)</f>
        <v>0.422618261740699</v>
      </c>
      <c r="G147" s="1" t="n">
        <f aca="false">A147+120</f>
        <v>265</v>
      </c>
      <c r="H147" s="6" t="n">
        <f aca="false">RADIANS(G147)</f>
        <v>4.62512251778497</v>
      </c>
      <c r="I147" s="7" t="n">
        <f aca="false">SIN(H147)</f>
        <v>-0.996194698091746</v>
      </c>
      <c r="J147" s="6" t="n">
        <f aca="false">C147+F147</f>
        <v>0.996194698091745</v>
      </c>
      <c r="L147" s="1" t="n">
        <v>145</v>
      </c>
      <c r="M147" s="6" t="n">
        <f aca="false">RADIANS(L147)</f>
        <v>2.53072741539178</v>
      </c>
      <c r="N147" s="7" t="n">
        <f aca="false">SIN(M147)</f>
        <v>0.573576436351046</v>
      </c>
      <c r="O147" s="8" t="str">
        <f aca="false">IF('Sinus (gesamt)'!$J$22&lt;&gt;"",SIN(RADIANS(L147*'Sinus (gesamt)'!$F$22/50))*'Sinus (gesamt)'!$F$21/100,"")</f>
        <v/>
      </c>
      <c r="P147" s="9" t="n">
        <f aca="false">IF('Sinus (gesamt)'!$J$21&lt;&gt;"",N147+SIN(RADIANS(L147*'Sinus (gesamt)'!$F$22/50))*'Sinus (gesamt)'!$F$21/100,"")</f>
        <v>0.578805780915905</v>
      </c>
    </row>
    <row r="148" customFormat="false" ht="12.75" hidden="false" customHeight="false" outlineLevel="0" collapsed="false">
      <c r="A148" s="1" t="n">
        <v>146</v>
      </c>
      <c r="B148" s="6" t="n">
        <f aca="false">RADIANS(A148)</f>
        <v>2.54818070791172</v>
      </c>
      <c r="C148" s="7" t="n">
        <f aca="false">SIN(B148)</f>
        <v>0.559192903470747</v>
      </c>
      <c r="D148" s="1" t="n">
        <f aca="false">A148+240</f>
        <v>386</v>
      </c>
      <c r="E148" s="6" t="n">
        <f aca="false">RADIANS(D148)</f>
        <v>6.73697091269811</v>
      </c>
      <c r="F148" s="7" t="n">
        <f aca="false">SIN(E148)</f>
        <v>0.438371146789077</v>
      </c>
      <c r="G148" s="1" t="n">
        <f aca="false">A148+120</f>
        <v>266</v>
      </c>
      <c r="H148" s="6" t="n">
        <f aca="false">RADIANS(G148)</f>
        <v>4.64257581030492</v>
      </c>
      <c r="I148" s="7" t="n">
        <f aca="false">SIN(H148)</f>
        <v>-0.997564050259824</v>
      </c>
      <c r="J148" s="6" t="n">
        <f aca="false">C148+F148</f>
        <v>0.997564050259824</v>
      </c>
      <c r="L148" s="1" t="n">
        <v>146</v>
      </c>
      <c r="M148" s="6" t="n">
        <f aca="false">RADIANS(L148)</f>
        <v>2.54818070791172</v>
      </c>
      <c r="N148" s="7" t="n">
        <f aca="false">SIN(M148)</f>
        <v>0.559192903470747</v>
      </c>
      <c r="O148" s="8" t="str">
        <f aca="false">IF('Sinus (gesamt)'!$J$22&lt;&gt;"",SIN(RADIANS(L148*'Sinus (gesamt)'!$F$22/50))*'Sinus (gesamt)'!$F$21/100,"")</f>
        <v/>
      </c>
      <c r="P148" s="9" t="n">
        <f aca="false">IF('Sinus (gesamt)'!$J$21&lt;&gt;"",N148+SIN(RADIANS(L148*'Sinus (gesamt)'!$F$22/50))*'Sinus (gesamt)'!$F$21/100,"")</f>
        <v>0.569611794130763</v>
      </c>
    </row>
    <row r="149" customFormat="false" ht="12.75" hidden="false" customHeight="false" outlineLevel="0" collapsed="false">
      <c r="A149" s="1" t="n">
        <v>147</v>
      </c>
      <c r="B149" s="6" t="n">
        <f aca="false">RADIANS(A149)</f>
        <v>2.56563400043166</v>
      </c>
      <c r="C149" s="7" t="n">
        <f aca="false">SIN(B149)</f>
        <v>0.544639035015027</v>
      </c>
      <c r="D149" s="1" t="n">
        <f aca="false">A149+240</f>
        <v>387</v>
      </c>
      <c r="E149" s="6" t="n">
        <f aca="false">RADIANS(D149)</f>
        <v>6.75442420521806</v>
      </c>
      <c r="F149" s="7" t="n">
        <f aca="false">SIN(E149)</f>
        <v>0.453990499739547</v>
      </c>
      <c r="G149" s="1" t="n">
        <f aca="false">A149+120</f>
        <v>267</v>
      </c>
      <c r="H149" s="6" t="n">
        <f aca="false">RADIANS(G149)</f>
        <v>4.66002910282486</v>
      </c>
      <c r="I149" s="7" t="n">
        <f aca="false">SIN(H149)</f>
        <v>-0.998629534754574</v>
      </c>
      <c r="J149" s="6" t="n">
        <f aca="false">C149+F149</f>
        <v>0.998629534754574</v>
      </c>
      <c r="L149" s="1" t="n">
        <v>147</v>
      </c>
      <c r="M149" s="6" t="n">
        <f aca="false">RADIANS(L149)</f>
        <v>2.56563400043166</v>
      </c>
      <c r="N149" s="7" t="n">
        <f aca="false">SIN(M149)</f>
        <v>0.544639035015027</v>
      </c>
      <c r="O149" s="8" t="str">
        <f aca="false">IF('Sinus (gesamt)'!$J$22&lt;&gt;"",SIN(RADIANS(L149*'Sinus (gesamt)'!$F$22/50))*'Sinus (gesamt)'!$F$21/100,"")</f>
        <v/>
      </c>
      <c r="P149" s="9" t="n">
        <f aca="false">IF('Sinus (gesamt)'!$J$21&lt;&gt;"",N149+SIN(RADIANS(L149*'Sinus (gesamt)'!$F$22/50))*'Sinus (gesamt)'!$F$21/100,"")</f>
        <v>0.560168177721179</v>
      </c>
    </row>
    <row r="150" customFormat="false" ht="12.75" hidden="false" customHeight="false" outlineLevel="0" collapsed="false">
      <c r="A150" s="1" t="n">
        <v>148</v>
      </c>
      <c r="B150" s="6" t="n">
        <f aca="false">RADIANS(A150)</f>
        <v>2.58308729295161</v>
      </c>
      <c r="C150" s="7" t="n">
        <f aca="false">SIN(B150)</f>
        <v>0.529919264233205</v>
      </c>
      <c r="D150" s="1" t="n">
        <f aca="false">A150+240</f>
        <v>388</v>
      </c>
      <c r="E150" s="6" t="n">
        <f aca="false">RADIANS(D150)</f>
        <v>6.771877497738</v>
      </c>
      <c r="F150" s="7" t="n">
        <f aca="false">SIN(E150)</f>
        <v>0.46947156278589</v>
      </c>
      <c r="G150" s="1" t="n">
        <f aca="false">A150+120</f>
        <v>268</v>
      </c>
      <c r="H150" s="6" t="n">
        <f aca="false">RADIANS(G150)</f>
        <v>4.6774823953448</v>
      </c>
      <c r="I150" s="7" t="n">
        <f aca="false">SIN(H150)</f>
        <v>-0.999390827019096</v>
      </c>
      <c r="J150" s="6" t="n">
        <f aca="false">C150+F150</f>
        <v>0.999390827019095</v>
      </c>
      <c r="L150" s="1" t="n">
        <v>148</v>
      </c>
      <c r="M150" s="6" t="n">
        <f aca="false">RADIANS(L150)</f>
        <v>2.58308729295161</v>
      </c>
      <c r="N150" s="7" t="n">
        <f aca="false">SIN(M150)</f>
        <v>0.529919264233205</v>
      </c>
      <c r="O150" s="8" t="str">
        <f aca="false">IF('Sinus (gesamt)'!$J$22&lt;&gt;"",SIN(RADIANS(L150*'Sinus (gesamt)'!$F$22/50))*'Sinus (gesamt)'!$F$21/100,"")</f>
        <v/>
      </c>
      <c r="P150" s="9" t="n">
        <f aca="false">IF('Sinus (gesamt)'!$J$21&lt;&gt;"",N150+SIN(RADIANS(L150*'Sinus (gesamt)'!$F$22/50))*'Sinus (gesamt)'!$F$21/100,"")</f>
        <v>0.550440472832745</v>
      </c>
    </row>
    <row r="151" customFormat="false" ht="12.75" hidden="false" customHeight="false" outlineLevel="0" collapsed="false">
      <c r="A151" s="1" t="n">
        <v>149</v>
      </c>
      <c r="B151" s="6" t="n">
        <f aca="false">RADIANS(A151)</f>
        <v>2.60054058547155</v>
      </c>
      <c r="C151" s="7" t="n">
        <f aca="false">SIN(B151)</f>
        <v>0.515038074910054</v>
      </c>
      <c r="D151" s="1" t="n">
        <f aca="false">A151+240</f>
        <v>389</v>
      </c>
      <c r="E151" s="6" t="n">
        <f aca="false">RADIANS(D151)</f>
        <v>6.78933079025794</v>
      </c>
      <c r="F151" s="7" t="n">
        <f aca="false">SIN(E151)</f>
        <v>0.484809620246336</v>
      </c>
      <c r="G151" s="1" t="n">
        <f aca="false">A151+120</f>
        <v>269</v>
      </c>
      <c r="H151" s="6" t="n">
        <f aca="false">RADIANS(G151)</f>
        <v>4.69493568786475</v>
      </c>
      <c r="I151" s="7" t="n">
        <f aca="false">SIN(H151)</f>
        <v>-0.999847695156391</v>
      </c>
      <c r="J151" s="6" t="n">
        <f aca="false">C151+F151</f>
        <v>0.999847695156391</v>
      </c>
      <c r="L151" s="1" t="n">
        <v>149</v>
      </c>
      <c r="M151" s="6" t="n">
        <f aca="false">RADIANS(L151)</f>
        <v>2.60054058547155</v>
      </c>
      <c r="N151" s="7" t="n">
        <f aca="false">SIN(M151)</f>
        <v>0.515038074910054</v>
      </c>
      <c r="O151" s="8" t="str">
        <f aca="false">IF('Sinus (gesamt)'!$J$22&lt;&gt;"",SIN(RADIANS(L151*'Sinus (gesamt)'!$F$22/50))*'Sinus (gesamt)'!$F$21/100,"")</f>
        <v/>
      </c>
      <c r="P151" s="9" t="n">
        <f aca="false">IF('Sinus (gesamt)'!$J$21&lt;&gt;"",N151+SIN(RADIANS(L151*'Sinus (gesamt)'!$F$22/50))*'Sinus (gesamt)'!$F$21/100,"")</f>
        <v>0.540395170614496</v>
      </c>
    </row>
    <row r="152" customFormat="false" ht="12.75" hidden="false" customHeight="false" outlineLevel="0" collapsed="false">
      <c r="A152" s="1" t="n">
        <v>150</v>
      </c>
      <c r="B152" s="6" t="n">
        <f aca="false">RADIANS(A152)</f>
        <v>2.61799387799149</v>
      </c>
      <c r="C152" s="7" t="n">
        <f aca="false">SIN(B152)</f>
        <v>0.5</v>
      </c>
      <c r="D152" s="1" t="n">
        <f aca="false">A152+240</f>
        <v>390</v>
      </c>
      <c r="E152" s="6" t="n">
        <f aca="false">RADIANS(D152)</f>
        <v>6.80678408277788</v>
      </c>
      <c r="F152" s="7" t="n">
        <f aca="false">SIN(E152)</f>
        <v>0.499999999999999</v>
      </c>
      <c r="G152" s="1" t="n">
        <f aca="false">A152+120</f>
        <v>270</v>
      </c>
      <c r="H152" s="6" t="n">
        <f aca="false">RADIANS(G152)</f>
        <v>4.71238898038469</v>
      </c>
      <c r="I152" s="7" t="n">
        <f aca="false">SIN(H152)</f>
        <v>-1</v>
      </c>
      <c r="J152" s="6" t="n">
        <f aca="false">C152+F152</f>
        <v>0.999999999999999</v>
      </c>
      <c r="L152" s="1" t="n">
        <v>150</v>
      </c>
      <c r="M152" s="6" t="n">
        <f aca="false">RADIANS(L152)</f>
        <v>2.61799387799149</v>
      </c>
      <c r="N152" s="7" t="n">
        <f aca="false">SIN(M152)</f>
        <v>0.5</v>
      </c>
      <c r="O152" s="8" t="str">
        <f aca="false">IF('Sinus (gesamt)'!$J$22&lt;&gt;"",SIN(RADIANS(L152*'Sinus (gesamt)'!$F$22/50))*'Sinus (gesamt)'!$F$21/100,"")</f>
        <v/>
      </c>
      <c r="P152" s="9" t="n">
        <f aca="false">IF('Sinus (gesamt)'!$J$21&lt;&gt;"",N152+SIN(RADIANS(L152*'Sinus (gesamt)'!$F$22/50))*'Sinus (gesamt)'!$F$21/100,"")</f>
        <v>0.53</v>
      </c>
    </row>
    <row r="153" customFormat="false" ht="12.75" hidden="false" customHeight="false" outlineLevel="0" collapsed="false">
      <c r="A153" s="1" t="n">
        <v>151</v>
      </c>
      <c r="B153" s="6" t="n">
        <f aca="false">RADIANS(A153)</f>
        <v>2.63544717051144</v>
      </c>
      <c r="C153" s="7" t="n">
        <f aca="false">SIN(B153)</f>
        <v>0.484809620246337</v>
      </c>
      <c r="D153" s="1" t="n">
        <f aca="false">A153+240</f>
        <v>391</v>
      </c>
      <c r="E153" s="6" t="n">
        <f aca="false">RADIANS(D153)</f>
        <v>6.82423737529783</v>
      </c>
      <c r="F153" s="7" t="n">
        <f aca="false">SIN(E153)</f>
        <v>0.515038074910053</v>
      </c>
      <c r="G153" s="1" t="n">
        <f aca="false">A153+120</f>
        <v>271</v>
      </c>
      <c r="H153" s="6" t="n">
        <f aca="false">RADIANS(G153)</f>
        <v>4.72984227290463</v>
      </c>
      <c r="I153" s="7" t="n">
        <f aca="false">SIN(H153)</f>
        <v>-0.999847695156391</v>
      </c>
      <c r="J153" s="6" t="n">
        <f aca="false">C153+F153</f>
        <v>0.99984769515639</v>
      </c>
      <c r="L153" s="1" t="n">
        <v>151</v>
      </c>
      <c r="M153" s="6" t="n">
        <f aca="false">RADIANS(L153)</f>
        <v>2.63544717051144</v>
      </c>
      <c r="N153" s="7" t="n">
        <f aca="false">SIN(M153)</f>
        <v>0.484809620246337</v>
      </c>
      <c r="O153" s="8" t="str">
        <f aca="false">IF('Sinus (gesamt)'!$J$22&lt;&gt;"",SIN(RADIANS(L153*'Sinus (gesamt)'!$F$22/50))*'Sinus (gesamt)'!$F$21/100,"")</f>
        <v/>
      </c>
      <c r="P153" s="9" t="n">
        <f aca="false">IF('Sinus (gesamt)'!$J$21&lt;&gt;"",N153+SIN(RADIANS(L153*'Sinus (gesamt)'!$F$22/50))*'Sinus (gesamt)'!$F$21/100,"")</f>
        <v>0.5192242064274</v>
      </c>
    </row>
    <row r="154" customFormat="false" ht="12.75" hidden="false" customHeight="false" outlineLevel="0" collapsed="false">
      <c r="A154" s="1" t="n">
        <v>152</v>
      </c>
      <c r="B154" s="6" t="n">
        <f aca="false">RADIANS(A154)</f>
        <v>2.65290046303138</v>
      </c>
      <c r="C154" s="7" t="n">
        <f aca="false">SIN(B154)</f>
        <v>0.469471562785891</v>
      </c>
      <c r="D154" s="1" t="n">
        <f aca="false">A154+240</f>
        <v>392</v>
      </c>
      <c r="E154" s="6" t="n">
        <f aca="false">RADIANS(D154)</f>
        <v>6.84169066781777</v>
      </c>
      <c r="F154" s="7" t="n">
        <f aca="false">SIN(E154)</f>
        <v>0.529919264233204</v>
      </c>
      <c r="G154" s="1" t="n">
        <f aca="false">A154+120</f>
        <v>272</v>
      </c>
      <c r="H154" s="6" t="n">
        <f aca="false">RADIANS(G154)</f>
        <v>4.74729556542458</v>
      </c>
      <c r="I154" s="7" t="n">
        <f aca="false">SIN(H154)</f>
        <v>-0.999390827019096</v>
      </c>
      <c r="J154" s="6" t="n">
        <f aca="false">C154+F154</f>
        <v>0.999390827019095</v>
      </c>
      <c r="L154" s="1" t="n">
        <v>152</v>
      </c>
      <c r="M154" s="6" t="n">
        <f aca="false">RADIANS(L154)</f>
        <v>2.65290046303138</v>
      </c>
      <c r="N154" s="7" t="n">
        <f aca="false">SIN(M154)</f>
        <v>0.469471562785891</v>
      </c>
      <c r="O154" s="8" t="str">
        <f aca="false">IF('Sinus (gesamt)'!$J$22&lt;&gt;"",SIN(RADIANS(L154*'Sinus (gesamt)'!$F$22/50))*'Sinus (gesamt)'!$F$21/100,"")</f>
        <v/>
      </c>
      <c r="P154" s="9" t="n">
        <f aca="false">IF('Sinus (gesamt)'!$J$21&lt;&gt;"",N154+SIN(RADIANS(L154*'Sinus (gesamt)'!$F$22/50))*'Sinus (gesamt)'!$F$21/100,"")</f>
        <v>0.508038819367083</v>
      </c>
    </row>
    <row r="155" customFormat="false" ht="12.75" hidden="false" customHeight="false" outlineLevel="0" collapsed="false">
      <c r="A155" s="1" t="n">
        <v>153</v>
      </c>
      <c r="B155" s="6" t="n">
        <f aca="false">RADIANS(A155)</f>
        <v>2.67035375555132</v>
      </c>
      <c r="C155" s="7" t="n">
        <f aca="false">SIN(B155)</f>
        <v>0.453990499739547</v>
      </c>
      <c r="D155" s="1" t="n">
        <f aca="false">A155+240</f>
        <v>393</v>
      </c>
      <c r="E155" s="6" t="n">
        <f aca="false">RADIANS(D155)</f>
        <v>6.85914396033772</v>
      </c>
      <c r="F155" s="7" t="n">
        <f aca="false">SIN(E155)</f>
        <v>0.544639035015027</v>
      </c>
      <c r="G155" s="1" t="n">
        <f aca="false">A155+120</f>
        <v>273</v>
      </c>
      <c r="H155" s="6" t="n">
        <f aca="false">RADIANS(G155)</f>
        <v>4.76474885794452</v>
      </c>
      <c r="I155" s="7" t="n">
        <f aca="false">SIN(H155)</f>
        <v>-0.998629534754574</v>
      </c>
      <c r="J155" s="6" t="n">
        <f aca="false">C155+F155</f>
        <v>0.998629534754574</v>
      </c>
      <c r="L155" s="1" t="n">
        <v>153</v>
      </c>
      <c r="M155" s="6" t="n">
        <f aca="false">RADIANS(L155)</f>
        <v>2.67035375555132</v>
      </c>
      <c r="N155" s="7" t="n">
        <f aca="false">SIN(M155)</f>
        <v>0.453990499739547</v>
      </c>
      <c r="O155" s="8" t="str">
        <f aca="false">IF('Sinus (gesamt)'!$J$22&lt;&gt;"",SIN(RADIANS(L155*'Sinus (gesamt)'!$F$22/50))*'Sinus (gesamt)'!$F$21/100,"")</f>
        <v/>
      </c>
      <c r="P155" s="9" t="n">
        <f aca="false">IF('Sinus (gesamt)'!$J$21&lt;&gt;"",N155+SIN(RADIANS(L155*'Sinus (gesamt)'!$F$22/50))*'Sinus (gesamt)'!$F$21/100,"")</f>
        <v>0.49641690661074</v>
      </c>
    </row>
    <row r="156" customFormat="false" ht="12.75" hidden="false" customHeight="false" outlineLevel="0" collapsed="false">
      <c r="A156" s="1" t="n">
        <v>154</v>
      </c>
      <c r="B156" s="6" t="n">
        <f aca="false">RADIANS(A156)</f>
        <v>2.68780704807127</v>
      </c>
      <c r="C156" s="7" t="n">
        <f aca="false">SIN(B156)</f>
        <v>0.438371146789078</v>
      </c>
      <c r="D156" s="1" t="n">
        <f aca="false">A156+240</f>
        <v>394</v>
      </c>
      <c r="E156" s="6" t="n">
        <f aca="false">RADIANS(D156)</f>
        <v>6.87659725285766</v>
      </c>
      <c r="F156" s="7" t="n">
        <f aca="false">SIN(E156)</f>
        <v>0.559192903470747</v>
      </c>
      <c r="G156" s="1" t="n">
        <f aca="false">A156+120</f>
        <v>274</v>
      </c>
      <c r="H156" s="6" t="n">
        <f aca="false">RADIANS(G156)</f>
        <v>4.78220215046446</v>
      </c>
      <c r="I156" s="7" t="n">
        <f aca="false">SIN(H156)</f>
        <v>-0.997564050259824</v>
      </c>
      <c r="J156" s="6" t="n">
        <f aca="false">C156+F156</f>
        <v>0.997564050259825</v>
      </c>
      <c r="L156" s="1" t="n">
        <v>154</v>
      </c>
      <c r="M156" s="6" t="n">
        <f aca="false">RADIANS(L156)</f>
        <v>2.68780704807127</v>
      </c>
      <c r="N156" s="7" t="n">
        <f aca="false">SIN(M156)</f>
        <v>0.438371146789078</v>
      </c>
      <c r="O156" s="8" t="str">
        <f aca="false">IF('Sinus (gesamt)'!$J$22&lt;&gt;"",SIN(RADIANS(L156*'Sinus (gesamt)'!$F$22/50))*'Sinus (gesamt)'!$F$21/100,"")</f>
        <v/>
      </c>
      <c r="P156" s="9" t="n">
        <f aca="false">IF('Sinus (gesamt)'!$J$21&lt;&gt;"",N156+SIN(RADIANS(L156*'Sinus (gesamt)'!$F$22/50))*'Sinus (gesamt)'!$F$21/100,"")</f>
        <v>0.484333813376216</v>
      </c>
    </row>
    <row r="157" customFormat="false" ht="12.75" hidden="false" customHeight="false" outlineLevel="0" collapsed="false">
      <c r="A157" s="1" t="n">
        <v>155</v>
      </c>
      <c r="B157" s="6" t="n">
        <f aca="false">RADIANS(A157)</f>
        <v>2.70526034059121</v>
      </c>
      <c r="C157" s="7" t="n">
        <f aca="false">SIN(B157)</f>
        <v>0.4226182617407</v>
      </c>
      <c r="D157" s="1" t="n">
        <f aca="false">A157+240</f>
        <v>395</v>
      </c>
      <c r="E157" s="6" t="n">
        <f aca="false">RADIANS(D157)</f>
        <v>6.8940505453776</v>
      </c>
      <c r="F157" s="7" t="n">
        <f aca="false">SIN(E157)</f>
        <v>0.573576436351046</v>
      </c>
      <c r="G157" s="1" t="n">
        <f aca="false">A157+120</f>
        <v>275</v>
      </c>
      <c r="H157" s="6" t="n">
        <f aca="false">RADIANS(G157)</f>
        <v>4.79965544298441</v>
      </c>
      <c r="I157" s="7" t="n">
        <f aca="false">SIN(H157)</f>
        <v>-0.996194698091746</v>
      </c>
      <c r="J157" s="6" t="n">
        <f aca="false">C157+F157</f>
        <v>0.996194698091746</v>
      </c>
      <c r="L157" s="1" t="n">
        <v>155</v>
      </c>
      <c r="M157" s="6" t="n">
        <f aca="false">RADIANS(L157)</f>
        <v>2.70526034059121</v>
      </c>
      <c r="N157" s="7" t="n">
        <f aca="false">SIN(M157)</f>
        <v>0.4226182617407</v>
      </c>
      <c r="O157" s="8" t="str">
        <f aca="false">IF('Sinus (gesamt)'!$J$22&lt;&gt;"",SIN(RADIANS(L157*'Sinus (gesamt)'!$F$22/50))*'Sinus (gesamt)'!$F$21/100,"")</f>
        <v/>
      </c>
      <c r="P157" s="9" t="n">
        <f aca="false">IF('Sinus (gesamt)'!$J$21&lt;&gt;"",N157+SIN(RADIANS(L157*'Sinus (gesamt)'!$F$22/50))*'Sinus (gesamt)'!$F$21/100,"")</f>
        <v>0.471767384398039</v>
      </c>
    </row>
    <row r="158" customFormat="false" ht="12.75" hidden="false" customHeight="false" outlineLevel="0" collapsed="false">
      <c r="A158" s="1" t="n">
        <v>156</v>
      </c>
      <c r="B158" s="6" t="n">
        <f aca="false">RADIANS(A158)</f>
        <v>2.72271363311115</v>
      </c>
      <c r="C158" s="7" t="n">
        <f aca="false">SIN(B158)</f>
        <v>0.4067366430758</v>
      </c>
      <c r="D158" s="1" t="n">
        <f aca="false">A158+240</f>
        <v>396</v>
      </c>
      <c r="E158" s="6" t="n">
        <f aca="false">RADIANS(D158)</f>
        <v>6.91150383789755</v>
      </c>
      <c r="F158" s="7" t="n">
        <f aca="false">SIN(E158)</f>
        <v>0.587785252292474</v>
      </c>
      <c r="G158" s="1" t="n">
        <f aca="false">A158+120</f>
        <v>276</v>
      </c>
      <c r="H158" s="6" t="n">
        <f aca="false">RADIANS(G158)</f>
        <v>4.81710873550435</v>
      </c>
      <c r="I158" s="7" t="n">
        <f aca="false">SIN(H158)</f>
        <v>-0.994521895368273</v>
      </c>
      <c r="J158" s="6" t="n">
        <f aca="false">C158+F158</f>
        <v>0.994521895368274</v>
      </c>
      <c r="L158" s="1" t="n">
        <v>156</v>
      </c>
      <c r="M158" s="6" t="n">
        <f aca="false">RADIANS(L158)</f>
        <v>2.72271363311115</v>
      </c>
      <c r="N158" s="7" t="n">
        <f aca="false">SIN(M158)</f>
        <v>0.4067366430758</v>
      </c>
      <c r="O158" s="8" t="str">
        <f aca="false">IF('Sinus (gesamt)'!$J$22&lt;&gt;"",SIN(RADIANS(L158*'Sinus (gesamt)'!$F$22/50))*'Sinus (gesamt)'!$F$21/100,"")</f>
        <v/>
      </c>
      <c r="P158" s="9" t="n">
        <f aca="false">IF('Sinus (gesamt)'!$J$21&lt;&gt;"",N158+SIN(RADIANS(L158*'Sinus (gesamt)'!$F$22/50))*'Sinus (gesamt)'!$F$21/100,"")</f>
        <v>0.458698167302866</v>
      </c>
    </row>
    <row r="159" customFormat="false" ht="12.75" hidden="false" customHeight="false" outlineLevel="0" collapsed="false">
      <c r="A159" s="1" t="n">
        <v>157</v>
      </c>
      <c r="B159" s="6" t="n">
        <f aca="false">RADIANS(A159)</f>
        <v>2.7401669256311</v>
      </c>
      <c r="C159" s="7" t="n">
        <f aca="false">SIN(B159)</f>
        <v>0.390731128489274</v>
      </c>
      <c r="D159" s="1" t="n">
        <f aca="false">A159+240</f>
        <v>397</v>
      </c>
      <c r="E159" s="6" t="n">
        <f aca="false">RADIANS(D159)</f>
        <v>6.92895713041749</v>
      </c>
      <c r="F159" s="7" t="n">
        <f aca="false">SIN(E159)</f>
        <v>0.601815023152049</v>
      </c>
      <c r="G159" s="1" t="n">
        <f aca="false">A159+120</f>
        <v>277</v>
      </c>
      <c r="H159" s="6" t="n">
        <f aca="false">RADIANS(G159)</f>
        <v>4.83456202802429</v>
      </c>
      <c r="I159" s="7" t="n">
        <f aca="false">SIN(H159)</f>
        <v>-0.992546151641322</v>
      </c>
      <c r="J159" s="6" t="n">
        <f aca="false">C159+F159</f>
        <v>0.992546151641322</v>
      </c>
      <c r="L159" s="1" t="n">
        <v>157</v>
      </c>
      <c r="M159" s="6" t="n">
        <f aca="false">RADIANS(L159)</f>
        <v>2.7401669256311</v>
      </c>
      <c r="N159" s="7" t="n">
        <f aca="false">SIN(M159)</f>
        <v>0.390731128489274</v>
      </c>
      <c r="O159" s="8" t="str">
        <f aca="false">IF('Sinus (gesamt)'!$J$22&lt;&gt;"",SIN(RADIANS(L159*'Sinus (gesamt)'!$F$22/50))*'Sinus (gesamt)'!$F$21/100,"")</f>
        <v/>
      </c>
      <c r="P159" s="9" t="n">
        <f aca="false">IF('Sinus (gesamt)'!$J$21&lt;&gt;"",N159+SIN(RADIANS(L159*'Sinus (gesamt)'!$F$22/50))*'Sinus (gesamt)'!$F$21/100,"")</f>
        <v>0.445109595711473</v>
      </c>
    </row>
    <row r="160" customFormat="false" ht="12.75" hidden="false" customHeight="false" outlineLevel="0" collapsed="false">
      <c r="A160" s="1" t="n">
        <v>158</v>
      </c>
      <c r="B160" s="6" t="n">
        <f aca="false">RADIANS(A160)</f>
        <v>2.75762021815104</v>
      </c>
      <c r="C160" s="7" t="n">
        <f aca="false">SIN(B160)</f>
        <v>0.374606593415912</v>
      </c>
      <c r="D160" s="1" t="n">
        <f aca="false">A160+240</f>
        <v>398</v>
      </c>
      <c r="E160" s="6" t="n">
        <f aca="false">RADIANS(D160)</f>
        <v>6.94641042293743</v>
      </c>
      <c r="F160" s="7" t="n">
        <f aca="false">SIN(E160)</f>
        <v>0.615661475325658</v>
      </c>
      <c r="G160" s="1" t="n">
        <f aca="false">A160+120</f>
        <v>278</v>
      </c>
      <c r="H160" s="6" t="n">
        <f aca="false">RADIANS(G160)</f>
        <v>4.85201532054424</v>
      </c>
      <c r="I160" s="7" t="n">
        <f aca="false">SIN(H160)</f>
        <v>-0.99026806874157</v>
      </c>
      <c r="J160" s="6" t="n">
        <f aca="false">C160+F160</f>
        <v>0.990268068741571</v>
      </c>
      <c r="L160" s="1" t="n">
        <v>158</v>
      </c>
      <c r="M160" s="6" t="n">
        <f aca="false">RADIANS(L160)</f>
        <v>2.75762021815104</v>
      </c>
      <c r="N160" s="7" t="n">
        <f aca="false">SIN(M160)</f>
        <v>0.374606593415912</v>
      </c>
      <c r="O160" s="8" t="str">
        <f aca="false">IF('Sinus (gesamt)'!$J$22&lt;&gt;"",SIN(RADIANS(L160*'Sinus (gesamt)'!$F$22/50))*'Sinus (gesamt)'!$F$21/100,"")</f>
        <v/>
      </c>
      <c r="P160" s="9" t="n">
        <f aca="false">IF('Sinus (gesamt)'!$J$21&lt;&gt;"",N160+SIN(RADIANS(L160*'Sinus (gesamt)'!$F$22/50))*'Sinus (gesamt)'!$F$21/100,"")</f>
        <v>0.430988150663067</v>
      </c>
    </row>
    <row r="161" customFormat="false" ht="12.75" hidden="false" customHeight="false" outlineLevel="0" collapsed="false">
      <c r="A161" s="1" t="n">
        <v>159</v>
      </c>
      <c r="B161" s="6" t="n">
        <f aca="false">RADIANS(A161)</f>
        <v>2.77507351067098</v>
      </c>
      <c r="C161" s="7" t="n">
        <f aca="false">SIN(B161)</f>
        <v>0.358367949545301</v>
      </c>
      <c r="D161" s="1" t="n">
        <f aca="false">A161+240</f>
        <v>399</v>
      </c>
      <c r="E161" s="6" t="n">
        <f aca="false">RADIANS(D161)</f>
        <v>6.96386371545738</v>
      </c>
      <c r="F161" s="7" t="n">
        <f aca="false">SIN(E161)</f>
        <v>0.629320391049838</v>
      </c>
      <c r="G161" s="1" t="n">
        <f aca="false">A161+120</f>
        <v>279</v>
      </c>
      <c r="H161" s="6" t="n">
        <f aca="false">RADIANS(G161)</f>
        <v>4.86946861306418</v>
      </c>
      <c r="I161" s="7" t="n">
        <f aca="false">SIN(H161)</f>
        <v>-0.987688340595138</v>
      </c>
      <c r="J161" s="6" t="n">
        <f aca="false">C161+F161</f>
        <v>0.987688340595138</v>
      </c>
      <c r="L161" s="1" t="n">
        <v>159</v>
      </c>
      <c r="M161" s="6" t="n">
        <f aca="false">RADIANS(L161)</f>
        <v>2.77507351067098</v>
      </c>
      <c r="N161" s="7" t="n">
        <f aca="false">SIN(M161)</f>
        <v>0.358367949545301</v>
      </c>
      <c r="O161" s="8" t="str">
        <f aca="false">IF('Sinus (gesamt)'!$J$22&lt;&gt;"",SIN(RADIANS(L161*'Sinus (gesamt)'!$F$22/50))*'Sinus (gesamt)'!$F$21/100,"")</f>
        <v/>
      </c>
      <c r="P161" s="9" t="n">
        <f aca="false">IF('Sinus (gesamt)'!$J$21&lt;&gt;"",N161+SIN(RADIANS(L161*'Sinus (gesamt)'!$F$22/50))*'Sinus (gesamt)'!$F$21/100,"")</f>
        <v>0.416323499122645</v>
      </c>
    </row>
    <row r="162" customFormat="false" ht="12.75" hidden="false" customHeight="false" outlineLevel="0" collapsed="false">
      <c r="A162" s="1" t="n">
        <v>160</v>
      </c>
      <c r="B162" s="6" t="n">
        <f aca="false">RADIANS(A162)</f>
        <v>2.79252680319093</v>
      </c>
      <c r="C162" s="7" t="n">
        <f aca="false">SIN(B162)</f>
        <v>0.342020143325669</v>
      </c>
      <c r="D162" s="1" t="n">
        <f aca="false">A162+240</f>
        <v>400</v>
      </c>
      <c r="E162" s="6" t="n">
        <f aca="false">RADIANS(D162)</f>
        <v>6.98131700797732</v>
      </c>
      <c r="F162" s="7" t="n">
        <f aca="false">SIN(E162)</f>
        <v>0.642787609686539</v>
      </c>
      <c r="G162" s="1" t="n">
        <f aca="false">A162+120</f>
        <v>280</v>
      </c>
      <c r="H162" s="6" t="n">
        <f aca="false">RADIANS(G162)</f>
        <v>4.88692190558412</v>
      </c>
      <c r="I162" s="7" t="n">
        <f aca="false">SIN(H162)</f>
        <v>-0.984807753012208</v>
      </c>
      <c r="J162" s="6" t="n">
        <f aca="false">C162+F162</f>
        <v>0.984807753012208</v>
      </c>
      <c r="L162" s="1" t="n">
        <v>160</v>
      </c>
      <c r="M162" s="6" t="n">
        <f aca="false">RADIANS(L162)</f>
        <v>2.79252680319093</v>
      </c>
      <c r="N162" s="7" t="n">
        <f aca="false">SIN(M162)</f>
        <v>0.342020143325669</v>
      </c>
      <c r="O162" s="8" t="str">
        <f aca="false">IF('Sinus (gesamt)'!$J$22&lt;&gt;"",SIN(RADIANS(L162*'Sinus (gesamt)'!$F$22/50))*'Sinus (gesamt)'!$F$21/100,"")</f>
        <v/>
      </c>
      <c r="P162" s="9" t="n">
        <f aca="false">IF('Sinus (gesamt)'!$J$21&lt;&gt;"",N162+SIN(RADIANS(L162*'Sinus (gesamt)'!$F$22/50))*'Sinus (gesamt)'!$F$21/100,"")</f>
        <v>0.401108608506401</v>
      </c>
    </row>
    <row r="163" customFormat="false" ht="12.75" hidden="false" customHeight="false" outlineLevel="0" collapsed="false">
      <c r="A163" s="1" t="n">
        <v>161</v>
      </c>
      <c r="B163" s="6" t="n">
        <f aca="false">RADIANS(A163)</f>
        <v>2.80998009571087</v>
      </c>
      <c r="C163" s="7" t="n">
        <f aca="false">SIN(B163)</f>
        <v>0.325568154457157</v>
      </c>
      <c r="D163" s="1" t="n">
        <f aca="false">A163+240</f>
        <v>401</v>
      </c>
      <c r="E163" s="6" t="n">
        <f aca="false">RADIANS(D163)</f>
        <v>6.99877030049726</v>
      </c>
      <c r="F163" s="7" t="n">
        <f aca="false">SIN(E163)</f>
        <v>0.656059028990507</v>
      </c>
      <c r="G163" s="1" t="n">
        <f aca="false">A163+120</f>
        <v>281</v>
      </c>
      <c r="H163" s="6" t="n">
        <f aca="false">RADIANS(G163)</f>
        <v>4.90437519810407</v>
      </c>
      <c r="I163" s="7" t="n">
        <f aca="false">SIN(H163)</f>
        <v>-0.981627183447664</v>
      </c>
      <c r="J163" s="6" t="n">
        <f aca="false">C163+F163</f>
        <v>0.981627183447664</v>
      </c>
      <c r="L163" s="1" t="n">
        <v>161</v>
      </c>
      <c r="M163" s="6" t="n">
        <f aca="false">RADIANS(L163)</f>
        <v>2.80998009571087</v>
      </c>
      <c r="N163" s="7" t="n">
        <f aca="false">SIN(M163)</f>
        <v>0.325568154457157</v>
      </c>
      <c r="O163" s="8" t="str">
        <f aca="false">IF('Sinus (gesamt)'!$J$22&lt;&gt;"",SIN(RADIANS(L163*'Sinus (gesamt)'!$F$22/50))*'Sinus (gesamt)'!$F$21/100,"")</f>
        <v/>
      </c>
      <c r="P163" s="9" t="n">
        <f aca="false">IF('Sinus (gesamt)'!$J$21&lt;&gt;"",N163+SIN(RADIANS(L163*'Sinus (gesamt)'!$F$22/50))*'Sinus (gesamt)'!$F$21/100,"")</f>
        <v>0.385339836342661</v>
      </c>
    </row>
    <row r="164" customFormat="false" ht="12.75" hidden="false" customHeight="false" outlineLevel="0" collapsed="false">
      <c r="A164" s="1" t="n">
        <v>162</v>
      </c>
      <c r="B164" s="6" t="n">
        <f aca="false">RADIANS(A164)</f>
        <v>2.82743338823081</v>
      </c>
      <c r="C164" s="7" t="n">
        <f aca="false">SIN(B164)</f>
        <v>0.309016994374948</v>
      </c>
      <c r="D164" s="1" t="n">
        <f aca="false">A164+240</f>
        <v>402</v>
      </c>
      <c r="E164" s="6" t="n">
        <f aca="false">RADIANS(D164)</f>
        <v>7.01622359301721</v>
      </c>
      <c r="F164" s="7" t="n">
        <f aca="false">SIN(E164)</f>
        <v>0.669130606358859</v>
      </c>
      <c r="G164" s="1" t="n">
        <f aca="false">A164+120</f>
        <v>282</v>
      </c>
      <c r="H164" s="6" t="n">
        <f aca="false">RADIANS(G164)</f>
        <v>4.92182849062401</v>
      </c>
      <c r="I164" s="7" t="n">
        <f aca="false">SIN(H164)</f>
        <v>-0.978147600733806</v>
      </c>
      <c r="J164" s="6" t="n">
        <f aca="false">C164+F164</f>
        <v>0.978147600733806</v>
      </c>
      <c r="L164" s="1" t="n">
        <v>162</v>
      </c>
      <c r="M164" s="6" t="n">
        <f aca="false">RADIANS(L164)</f>
        <v>2.82743338823081</v>
      </c>
      <c r="N164" s="7" t="n">
        <f aca="false">SIN(M164)</f>
        <v>0.309016994374948</v>
      </c>
      <c r="O164" s="8" t="str">
        <f aca="false">IF('Sinus (gesamt)'!$J$22&lt;&gt;"",SIN(RADIANS(L164*'Sinus (gesamt)'!$F$22/50))*'Sinus (gesamt)'!$F$21/100,"")</f>
        <v/>
      </c>
      <c r="P164" s="9" t="n">
        <f aca="false">IF('Sinus (gesamt)'!$J$21&lt;&gt;"",N164+SIN(RADIANS(L164*'Sinus (gesamt)'!$F$22/50))*'Sinus (gesamt)'!$F$21/100,"")</f>
        <v>0.369016994374948</v>
      </c>
    </row>
    <row r="165" customFormat="false" ht="12.75" hidden="false" customHeight="false" outlineLevel="0" collapsed="false">
      <c r="A165" s="1" t="n">
        <v>163</v>
      </c>
      <c r="B165" s="6" t="n">
        <f aca="false">RADIANS(A165)</f>
        <v>2.84488668075076</v>
      </c>
      <c r="C165" s="7" t="n">
        <f aca="false">SIN(B165)</f>
        <v>0.292371704722737</v>
      </c>
      <c r="D165" s="1" t="n">
        <f aca="false">A165+240</f>
        <v>403</v>
      </c>
      <c r="E165" s="6" t="n">
        <f aca="false">RADIANS(D165)</f>
        <v>7.03367688553715</v>
      </c>
      <c r="F165" s="7" t="n">
        <f aca="false">SIN(E165)</f>
        <v>0.681998360062499</v>
      </c>
      <c r="G165" s="1" t="n">
        <f aca="false">A165+120</f>
        <v>283</v>
      </c>
      <c r="H165" s="6" t="n">
        <f aca="false">RADIANS(G165)</f>
        <v>4.93928178314395</v>
      </c>
      <c r="I165" s="7" t="n">
        <f aca="false">SIN(H165)</f>
        <v>-0.974370064785235</v>
      </c>
      <c r="J165" s="6" t="n">
        <f aca="false">C165+F165</f>
        <v>0.974370064785236</v>
      </c>
      <c r="L165" s="1" t="n">
        <v>163</v>
      </c>
      <c r="M165" s="6" t="n">
        <f aca="false">RADIANS(L165)</f>
        <v>2.84488668075076</v>
      </c>
      <c r="N165" s="7" t="n">
        <f aca="false">SIN(M165)</f>
        <v>0.292371704722737</v>
      </c>
      <c r="O165" s="8" t="str">
        <f aca="false">IF('Sinus (gesamt)'!$J$22&lt;&gt;"",SIN(RADIANS(L165*'Sinus (gesamt)'!$F$22/50))*'Sinus (gesamt)'!$F$21/100,"")</f>
        <v/>
      </c>
      <c r="P165" s="9" t="n">
        <f aca="false">IF('Sinus (gesamt)'!$J$21&lt;&gt;"",N165+SIN(RADIANS(L165*'Sinus (gesamt)'!$F$22/50))*'Sinus (gesamt)'!$F$21/100,"")</f>
        <v>0.352143386608242</v>
      </c>
    </row>
    <row r="166" customFormat="false" ht="12.75" hidden="false" customHeight="false" outlineLevel="0" collapsed="false">
      <c r="A166" s="1" t="n">
        <v>164</v>
      </c>
      <c r="B166" s="6" t="n">
        <f aca="false">RADIANS(A166)</f>
        <v>2.8623399732707</v>
      </c>
      <c r="C166" s="7" t="n">
        <f aca="false">SIN(B166)</f>
        <v>0.275637355816999</v>
      </c>
      <c r="D166" s="1" t="n">
        <f aca="false">A166+240</f>
        <v>404</v>
      </c>
      <c r="E166" s="6" t="n">
        <f aca="false">RADIANS(D166)</f>
        <v>7.05113017805709</v>
      </c>
      <c r="F166" s="7" t="n">
        <f aca="false">SIN(E166)</f>
        <v>0.694658370458997</v>
      </c>
      <c r="G166" s="1" t="n">
        <f aca="false">A166+120</f>
        <v>284</v>
      </c>
      <c r="H166" s="6" t="n">
        <f aca="false">RADIANS(G166)</f>
        <v>4.9567350756639</v>
      </c>
      <c r="I166" s="7" t="n">
        <f aca="false">SIN(H166)</f>
        <v>-0.970295726275997</v>
      </c>
      <c r="J166" s="6" t="n">
        <f aca="false">C166+F166</f>
        <v>0.970295726275997</v>
      </c>
      <c r="L166" s="1" t="n">
        <v>164</v>
      </c>
      <c r="M166" s="6" t="n">
        <f aca="false">RADIANS(L166)</f>
        <v>2.8623399732707</v>
      </c>
      <c r="N166" s="7" t="n">
        <f aca="false">SIN(M166)</f>
        <v>0.275637355816999</v>
      </c>
      <c r="O166" s="8" t="str">
        <f aca="false">IF('Sinus (gesamt)'!$J$22&lt;&gt;"",SIN(RADIANS(L166*'Sinus (gesamt)'!$F$22/50))*'Sinus (gesamt)'!$F$21/100,"")</f>
        <v/>
      </c>
      <c r="P166" s="9" t="n">
        <f aca="false">IF('Sinus (gesamt)'!$J$21&lt;&gt;"",N166+SIN(RADIANS(L166*'Sinus (gesamt)'!$F$22/50))*'Sinus (gesamt)'!$F$21/100,"")</f>
        <v>0.334725820997732</v>
      </c>
    </row>
    <row r="167" customFormat="false" ht="12.75" hidden="false" customHeight="false" outlineLevel="0" collapsed="false">
      <c r="A167" s="1" t="n">
        <v>165</v>
      </c>
      <c r="B167" s="6" t="n">
        <f aca="false">RADIANS(A167)</f>
        <v>2.87979326579064</v>
      </c>
      <c r="C167" s="7" t="n">
        <f aca="false">SIN(B167)</f>
        <v>0.258819045102521</v>
      </c>
      <c r="D167" s="1" t="n">
        <f aca="false">A167+240</f>
        <v>405</v>
      </c>
      <c r="E167" s="6" t="n">
        <f aca="false">RADIANS(D167)</f>
        <v>7.06858347057703</v>
      </c>
      <c r="F167" s="7" t="n">
        <f aca="false">SIN(E167)</f>
        <v>0.707106781186547</v>
      </c>
      <c r="G167" s="1" t="n">
        <f aca="false">A167+120</f>
        <v>285</v>
      </c>
      <c r="H167" s="6" t="n">
        <f aca="false">RADIANS(G167)</f>
        <v>4.97418836818384</v>
      </c>
      <c r="I167" s="7" t="n">
        <f aca="false">SIN(H167)</f>
        <v>-0.965925826289068</v>
      </c>
      <c r="J167" s="6" t="n">
        <f aca="false">C167+F167</f>
        <v>0.965925826289068</v>
      </c>
      <c r="L167" s="1" t="n">
        <v>165</v>
      </c>
      <c r="M167" s="6" t="n">
        <f aca="false">RADIANS(L167)</f>
        <v>2.87979326579064</v>
      </c>
      <c r="N167" s="7" t="n">
        <f aca="false">SIN(M167)</f>
        <v>0.258819045102521</v>
      </c>
      <c r="O167" s="8" t="str">
        <f aca="false">IF('Sinus (gesamt)'!$J$22&lt;&gt;"",SIN(RADIANS(L167*'Sinus (gesamt)'!$F$22/50))*'Sinus (gesamt)'!$F$21/100,"")</f>
        <v/>
      </c>
      <c r="P167" s="9" t="n">
        <f aca="false">IF('Sinus (gesamt)'!$J$21&lt;&gt;"",N167+SIN(RADIANS(L167*'Sinus (gesamt)'!$F$22/50))*'Sinus (gesamt)'!$F$21/100,"")</f>
        <v>0.316774594679865</v>
      </c>
    </row>
    <row r="168" customFormat="false" ht="12.75" hidden="false" customHeight="false" outlineLevel="0" collapsed="false">
      <c r="A168" s="1" t="n">
        <v>166</v>
      </c>
      <c r="B168" s="6" t="n">
        <f aca="false">RADIANS(A168)</f>
        <v>2.89724655831059</v>
      </c>
      <c r="C168" s="7" t="n">
        <f aca="false">SIN(B168)</f>
        <v>0.241921895599668</v>
      </c>
      <c r="D168" s="1" t="n">
        <f aca="false">A168+240</f>
        <v>406</v>
      </c>
      <c r="E168" s="6" t="n">
        <f aca="false">RADIANS(D168)</f>
        <v>7.08603676309698</v>
      </c>
      <c r="F168" s="7" t="n">
        <f aca="false">SIN(E168)</f>
        <v>0.719339800338651</v>
      </c>
      <c r="G168" s="1" t="n">
        <f aca="false">A168+120</f>
        <v>286</v>
      </c>
      <c r="H168" s="6" t="n">
        <f aca="false">RADIANS(G168)</f>
        <v>4.99164166070378</v>
      </c>
      <c r="I168" s="7" t="n">
        <f aca="false">SIN(H168)</f>
        <v>-0.961261695938319</v>
      </c>
      <c r="J168" s="6" t="n">
        <f aca="false">C168+F168</f>
        <v>0.961261695938319</v>
      </c>
      <c r="L168" s="1" t="n">
        <v>166</v>
      </c>
      <c r="M168" s="6" t="n">
        <f aca="false">RADIANS(L168)</f>
        <v>2.89724655831059</v>
      </c>
      <c r="N168" s="7" t="n">
        <f aca="false">SIN(M168)</f>
        <v>0.241921895599668</v>
      </c>
      <c r="O168" s="8" t="str">
        <f aca="false">IF('Sinus (gesamt)'!$J$22&lt;&gt;"",SIN(RADIANS(L168*'Sinus (gesamt)'!$F$22/50))*'Sinus (gesamt)'!$F$21/100,"")</f>
        <v/>
      </c>
      <c r="P168" s="9" t="n">
        <f aca="false">IF('Sinus (gesamt)'!$J$21&lt;&gt;"",N168+SIN(RADIANS(L168*'Sinus (gesamt)'!$F$22/50))*'Sinus (gesamt)'!$F$21/100,"")</f>
        <v>0.298303452846822</v>
      </c>
    </row>
    <row r="169" customFormat="false" ht="12.75" hidden="false" customHeight="false" outlineLevel="0" collapsed="false">
      <c r="A169" s="1" t="n">
        <v>167</v>
      </c>
      <c r="B169" s="6" t="n">
        <f aca="false">RADIANS(A169)</f>
        <v>2.91469985083053</v>
      </c>
      <c r="C169" s="7" t="n">
        <f aca="false">SIN(B169)</f>
        <v>0.224951054343865</v>
      </c>
      <c r="D169" s="1" t="n">
        <f aca="false">A169+240</f>
        <v>407</v>
      </c>
      <c r="E169" s="6" t="n">
        <f aca="false">RADIANS(D169)</f>
        <v>7.10349005561692</v>
      </c>
      <c r="F169" s="7" t="n">
        <f aca="false">SIN(E169)</f>
        <v>0.73135370161917</v>
      </c>
      <c r="G169" s="1" t="n">
        <f aca="false">A169+120</f>
        <v>287</v>
      </c>
      <c r="H169" s="6" t="n">
        <f aca="false">RADIANS(G169)</f>
        <v>5.00909495322373</v>
      </c>
      <c r="I169" s="7" t="n">
        <f aca="false">SIN(H169)</f>
        <v>-0.956304755963035</v>
      </c>
      <c r="J169" s="6" t="n">
        <f aca="false">C169+F169</f>
        <v>0.956304755963035</v>
      </c>
      <c r="L169" s="1" t="n">
        <v>167</v>
      </c>
      <c r="M169" s="6" t="n">
        <f aca="false">RADIANS(L169)</f>
        <v>2.91469985083053</v>
      </c>
      <c r="N169" s="7" t="n">
        <f aca="false">SIN(M169)</f>
        <v>0.224951054343865</v>
      </c>
      <c r="O169" s="8" t="str">
        <f aca="false">IF('Sinus (gesamt)'!$J$22&lt;&gt;"",SIN(RADIANS(L169*'Sinus (gesamt)'!$F$22/50))*'Sinus (gesamt)'!$F$21/100,"")</f>
        <v/>
      </c>
      <c r="P169" s="9" t="n">
        <f aca="false">IF('Sinus (gesamt)'!$J$21&lt;&gt;"",N169+SIN(RADIANS(L169*'Sinus (gesamt)'!$F$22/50))*'Sinus (gesamt)'!$F$21/100,"")</f>
        <v>0.279329521566064</v>
      </c>
    </row>
    <row r="170" customFormat="false" ht="12.75" hidden="false" customHeight="false" outlineLevel="0" collapsed="false">
      <c r="A170" s="1" t="n">
        <v>168</v>
      </c>
      <c r="B170" s="6" t="n">
        <f aca="false">RADIANS(A170)</f>
        <v>2.93215314335047</v>
      </c>
      <c r="C170" s="7" t="n">
        <f aca="false">SIN(B170)</f>
        <v>0.207911690817759</v>
      </c>
      <c r="D170" s="1" t="n">
        <f aca="false">A170+240</f>
        <v>408</v>
      </c>
      <c r="E170" s="6" t="n">
        <f aca="false">RADIANS(D170)</f>
        <v>7.12094334813686</v>
      </c>
      <c r="F170" s="7" t="n">
        <f aca="false">SIN(E170)</f>
        <v>0.743144825477394</v>
      </c>
      <c r="G170" s="1" t="n">
        <f aca="false">A170+120</f>
        <v>288</v>
      </c>
      <c r="H170" s="6" t="n">
        <f aca="false">RADIANS(G170)</f>
        <v>5.02654824574367</v>
      </c>
      <c r="I170" s="7" t="n">
        <f aca="false">SIN(H170)</f>
        <v>-0.951056516295154</v>
      </c>
      <c r="J170" s="6" t="n">
        <f aca="false">C170+F170</f>
        <v>0.951056516295153</v>
      </c>
      <c r="L170" s="1" t="n">
        <v>168</v>
      </c>
      <c r="M170" s="6" t="n">
        <f aca="false">RADIANS(L170)</f>
        <v>2.93215314335047</v>
      </c>
      <c r="N170" s="7" t="n">
        <f aca="false">SIN(M170)</f>
        <v>0.207911690817759</v>
      </c>
      <c r="O170" s="8" t="str">
        <f aca="false">IF('Sinus (gesamt)'!$J$22&lt;&gt;"",SIN(RADIANS(L170*'Sinus (gesamt)'!$F$22/50))*'Sinus (gesamt)'!$F$21/100,"")</f>
        <v/>
      </c>
      <c r="P170" s="9" t="n">
        <f aca="false">IF('Sinus (gesamt)'!$J$21&lt;&gt;"",N170+SIN(RADIANS(L170*'Sinus (gesamt)'!$F$22/50))*'Sinus (gesamt)'!$F$21/100,"")</f>
        <v>0.259873215044826</v>
      </c>
    </row>
    <row r="171" customFormat="false" ht="12.75" hidden="false" customHeight="false" outlineLevel="0" collapsed="false">
      <c r="A171" s="1" t="n">
        <v>169</v>
      </c>
      <c r="B171" s="6" t="n">
        <f aca="false">RADIANS(A171)</f>
        <v>2.94960643587042</v>
      </c>
      <c r="C171" s="7" t="n">
        <f aca="false">SIN(B171)</f>
        <v>0.190808995376545</v>
      </c>
      <c r="D171" s="1" t="n">
        <f aca="false">A171+240</f>
        <v>409</v>
      </c>
      <c r="E171" s="6" t="n">
        <f aca="false">RADIANS(D171)</f>
        <v>7.13839664065681</v>
      </c>
      <c r="F171" s="7" t="n">
        <f aca="false">SIN(E171)</f>
        <v>0.754709580222772</v>
      </c>
      <c r="G171" s="1" t="n">
        <f aca="false">A171+120</f>
        <v>289</v>
      </c>
      <c r="H171" s="6" t="n">
        <f aca="false">RADIANS(G171)</f>
        <v>5.04400153826361</v>
      </c>
      <c r="I171" s="7" t="n">
        <f aca="false">SIN(H171)</f>
        <v>-0.945518575599317</v>
      </c>
      <c r="J171" s="6" t="n">
        <f aca="false">C171+F171</f>
        <v>0.945518575599317</v>
      </c>
      <c r="L171" s="1" t="n">
        <v>169</v>
      </c>
      <c r="M171" s="6" t="n">
        <f aca="false">RADIANS(L171)</f>
        <v>2.94960643587042</v>
      </c>
      <c r="N171" s="7" t="n">
        <f aca="false">SIN(M171)</f>
        <v>0.190808995376545</v>
      </c>
      <c r="O171" s="8" t="str">
        <f aca="false">IF('Sinus (gesamt)'!$J$22&lt;&gt;"",SIN(RADIANS(L171*'Sinus (gesamt)'!$F$22/50))*'Sinus (gesamt)'!$F$21/100,"")</f>
        <v/>
      </c>
      <c r="P171" s="9" t="n">
        <f aca="false">IF('Sinus (gesamt)'!$J$21&lt;&gt;"",N171+SIN(RADIANS(L171*'Sinus (gesamt)'!$F$22/50))*'Sinus (gesamt)'!$F$21/100,"")</f>
        <v>0.239958118033884</v>
      </c>
    </row>
    <row r="172" customFormat="false" ht="12.75" hidden="false" customHeight="false" outlineLevel="0" collapsed="false">
      <c r="A172" s="1" t="n">
        <v>170</v>
      </c>
      <c r="B172" s="6" t="n">
        <f aca="false">RADIANS(A172)</f>
        <v>2.96705972839036</v>
      </c>
      <c r="C172" s="7" t="n">
        <f aca="false">SIN(B172)</f>
        <v>0.173648177666931</v>
      </c>
      <c r="D172" s="1" t="n">
        <f aca="false">A172+240</f>
        <v>410</v>
      </c>
      <c r="E172" s="6" t="n">
        <f aca="false">RADIANS(D172)</f>
        <v>7.15584993317675</v>
      </c>
      <c r="F172" s="7" t="n">
        <f aca="false">SIN(E172)</f>
        <v>0.766044443118978</v>
      </c>
      <c r="G172" s="1" t="n">
        <f aca="false">A172+120</f>
        <v>290</v>
      </c>
      <c r="H172" s="6" t="n">
        <f aca="false">RADIANS(G172)</f>
        <v>5.06145483078356</v>
      </c>
      <c r="I172" s="7" t="n">
        <f aca="false">SIN(H172)</f>
        <v>-0.939692620785908</v>
      </c>
      <c r="J172" s="6" t="n">
        <f aca="false">C172+F172</f>
        <v>0.939692620785908</v>
      </c>
      <c r="L172" s="1" t="n">
        <v>170</v>
      </c>
      <c r="M172" s="6" t="n">
        <f aca="false">RADIANS(L172)</f>
        <v>2.96705972839036</v>
      </c>
      <c r="N172" s="7" t="n">
        <f aca="false">SIN(M172)</f>
        <v>0.173648177666931</v>
      </c>
      <c r="O172" s="8" t="str">
        <f aca="false">IF('Sinus (gesamt)'!$J$22&lt;&gt;"",SIN(RADIANS(L172*'Sinus (gesamt)'!$F$22/50))*'Sinus (gesamt)'!$F$21/100,"")</f>
        <v/>
      </c>
      <c r="P172" s="9" t="n">
        <f aca="false">IF('Sinus (gesamt)'!$J$21&lt;&gt;"",N172+SIN(RADIANS(L172*'Sinus (gesamt)'!$F$22/50))*'Sinus (gesamt)'!$F$21/100,"")</f>
        <v>0.219610844254069</v>
      </c>
    </row>
    <row r="173" customFormat="false" ht="12.75" hidden="false" customHeight="false" outlineLevel="0" collapsed="false">
      <c r="A173" s="1" t="n">
        <v>171</v>
      </c>
      <c r="B173" s="6" t="n">
        <f aca="false">RADIANS(A173)</f>
        <v>2.9845130209103</v>
      </c>
      <c r="C173" s="7" t="n">
        <f aca="false">SIN(B173)</f>
        <v>0.156434465040231</v>
      </c>
      <c r="D173" s="1" t="n">
        <f aca="false">A173+240</f>
        <v>411</v>
      </c>
      <c r="E173" s="6" t="n">
        <f aca="false">RADIANS(D173)</f>
        <v>7.17330322569669</v>
      </c>
      <c r="F173" s="7" t="n">
        <f aca="false">SIN(E173)</f>
        <v>0.777145961456971</v>
      </c>
      <c r="G173" s="1" t="n">
        <f aca="false">A173+120</f>
        <v>291</v>
      </c>
      <c r="H173" s="6" t="n">
        <f aca="false">RADIANS(G173)</f>
        <v>5.0789081233035</v>
      </c>
      <c r="I173" s="7" t="n">
        <f aca="false">SIN(H173)</f>
        <v>-0.933580426497202</v>
      </c>
      <c r="J173" s="6" t="n">
        <f aca="false">C173+F173</f>
        <v>0.933580426497202</v>
      </c>
      <c r="L173" s="1" t="n">
        <v>171</v>
      </c>
      <c r="M173" s="6" t="n">
        <f aca="false">RADIANS(L173)</f>
        <v>2.9845130209103</v>
      </c>
      <c r="N173" s="7" t="n">
        <f aca="false">SIN(M173)</f>
        <v>0.156434465040231</v>
      </c>
      <c r="O173" s="8" t="str">
        <f aca="false">IF('Sinus (gesamt)'!$J$22&lt;&gt;"",SIN(RADIANS(L173*'Sinus (gesamt)'!$F$22/50))*'Sinus (gesamt)'!$F$21/100,"")</f>
        <v/>
      </c>
      <c r="P173" s="9" t="n">
        <f aca="false">IF('Sinus (gesamt)'!$J$21&lt;&gt;"",N173+SIN(RADIANS(L173*'Sinus (gesamt)'!$F$22/50))*'Sinus (gesamt)'!$F$21/100,"")</f>
        <v>0.198860871911424</v>
      </c>
    </row>
    <row r="174" customFormat="false" ht="12.75" hidden="false" customHeight="false" outlineLevel="0" collapsed="false">
      <c r="A174" s="1" t="n">
        <v>172</v>
      </c>
      <c r="B174" s="6" t="n">
        <f aca="false">RADIANS(A174)</f>
        <v>3.00196631343025</v>
      </c>
      <c r="C174" s="7" t="n">
        <f aca="false">SIN(B174)</f>
        <v>0.139173100960065</v>
      </c>
      <c r="D174" s="1" t="n">
        <f aca="false">A174+240</f>
        <v>412</v>
      </c>
      <c r="E174" s="6" t="n">
        <f aca="false">RADIANS(D174)</f>
        <v>7.19075651821664</v>
      </c>
      <c r="F174" s="7" t="n">
        <f aca="false">SIN(E174)</f>
        <v>0.788010753606722</v>
      </c>
      <c r="G174" s="1" t="n">
        <f aca="false">A174+120</f>
        <v>292</v>
      </c>
      <c r="H174" s="6" t="n">
        <f aca="false">RADIANS(G174)</f>
        <v>5.09636141582344</v>
      </c>
      <c r="I174" s="7" t="n">
        <f aca="false">SIN(H174)</f>
        <v>-0.927183854566787</v>
      </c>
      <c r="J174" s="6" t="n">
        <f aca="false">C174+F174</f>
        <v>0.927183854566787</v>
      </c>
      <c r="L174" s="1" t="n">
        <v>172</v>
      </c>
      <c r="M174" s="6" t="n">
        <f aca="false">RADIANS(L174)</f>
        <v>3.00196631343025</v>
      </c>
      <c r="N174" s="7" t="n">
        <f aca="false">SIN(M174)</f>
        <v>0.139173100960065</v>
      </c>
      <c r="O174" s="8" t="str">
        <f aca="false">IF('Sinus (gesamt)'!$J$22&lt;&gt;"",SIN(RADIANS(L174*'Sinus (gesamt)'!$F$22/50))*'Sinus (gesamt)'!$F$21/100,"")</f>
        <v/>
      </c>
      <c r="P174" s="9" t="n">
        <f aca="false">IF('Sinus (gesamt)'!$J$21&lt;&gt;"",N174+SIN(RADIANS(L174*'Sinus (gesamt)'!$F$22/50))*'Sinus (gesamt)'!$F$21/100,"")</f>
        <v>0.177740357541258</v>
      </c>
    </row>
    <row r="175" customFormat="false" ht="12.75" hidden="false" customHeight="false" outlineLevel="0" collapsed="false">
      <c r="A175" s="1" t="n">
        <v>173</v>
      </c>
      <c r="B175" s="6" t="n">
        <f aca="false">RADIANS(A175)</f>
        <v>3.01941960595019</v>
      </c>
      <c r="C175" s="7" t="n">
        <f aca="false">SIN(B175)</f>
        <v>0.121869343405148</v>
      </c>
      <c r="D175" s="1" t="n">
        <f aca="false">A175+240</f>
        <v>413</v>
      </c>
      <c r="E175" s="6" t="n">
        <f aca="false">RADIANS(D175)</f>
        <v>7.20820981073658</v>
      </c>
      <c r="F175" s="7" t="n">
        <f aca="false">SIN(E175)</f>
        <v>0.798635510047292</v>
      </c>
      <c r="G175" s="1" t="n">
        <f aca="false">A175+120</f>
        <v>293</v>
      </c>
      <c r="H175" s="6" t="n">
        <f aca="false">RADIANS(G175)</f>
        <v>5.11381470834339</v>
      </c>
      <c r="I175" s="7" t="n">
        <f aca="false">SIN(H175)</f>
        <v>-0.920504853452441</v>
      </c>
      <c r="J175" s="6" t="n">
        <f aca="false">C175+F175</f>
        <v>0.92050485345244</v>
      </c>
      <c r="L175" s="1" t="n">
        <v>173</v>
      </c>
      <c r="M175" s="6" t="n">
        <f aca="false">RADIANS(L175)</f>
        <v>3.01941960595019</v>
      </c>
      <c r="N175" s="7" t="n">
        <f aca="false">SIN(M175)</f>
        <v>0.121869343405148</v>
      </c>
      <c r="O175" s="8" t="str">
        <f aca="false">IF('Sinus (gesamt)'!$J$22&lt;&gt;"",SIN(RADIANS(L175*'Sinus (gesamt)'!$F$22/50))*'Sinus (gesamt)'!$F$21/100,"")</f>
        <v/>
      </c>
      <c r="P175" s="9" t="n">
        <f aca="false">IF('Sinus (gesamt)'!$J$21&lt;&gt;"",N175+SIN(RADIANS(L175*'Sinus (gesamt)'!$F$22/50))*'Sinus (gesamt)'!$F$21/100,"")</f>
        <v>0.15628392958621</v>
      </c>
    </row>
    <row r="176" customFormat="false" ht="12.75" hidden="false" customHeight="false" outlineLevel="0" collapsed="false">
      <c r="A176" s="1" t="n">
        <v>174</v>
      </c>
      <c r="B176" s="6" t="n">
        <f aca="false">RADIANS(A176)</f>
        <v>3.03687289847013</v>
      </c>
      <c r="C176" s="7" t="n">
        <f aca="false">SIN(B176)</f>
        <v>0.104528463267654</v>
      </c>
      <c r="D176" s="1" t="n">
        <f aca="false">A176+240</f>
        <v>414</v>
      </c>
      <c r="E176" s="6" t="n">
        <f aca="false">RADIANS(D176)</f>
        <v>7.22566310325652</v>
      </c>
      <c r="F176" s="7" t="n">
        <f aca="false">SIN(E176)</f>
        <v>0.809016994374947</v>
      </c>
      <c r="G176" s="1" t="n">
        <f aca="false">A176+120</f>
        <v>294</v>
      </c>
      <c r="H176" s="6" t="n">
        <f aca="false">RADIANS(G176)</f>
        <v>5.13126800086333</v>
      </c>
      <c r="I176" s="7" t="n">
        <f aca="false">SIN(H176)</f>
        <v>-0.913545457642601</v>
      </c>
      <c r="J176" s="6" t="n">
        <f aca="false">C176+F176</f>
        <v>0.913545457642601</v>
      </c>
      <c r="L176" s="1" t="n">
        <v>174</v>
      </c>
      <c r="M176" s="6" t="n">
        <f aca="false">RADIANS(L176)</f>
        <v>3.03687289847013</v>
      </c>
      <c r="N176" s="7" t="n">
        <f aca="false">SIN(M176)</f>
        <v>0.104528463267654</v>
      </c>
      <c r="O176" s="8" t="str">
        <f aca="false">IF('Sinus (gesamt)'!$J$22&lt;&gt;"",SIN(RADIANS(L176*'Sinus (gesamt)'!$F$22/50))*'Sinus (gesamt)'!$F$21/100,"")</f>
        <v/>
      </c>
      <c r="P176" s="9" t="n">
        <f aca="false">IF('Sinus (gesamt)'!$J$21&lt;&gt;"",N176+SIN(RADIANS(L176*'Sinus (gesamt)'!$F$22/50))*'Sinus (gesamt)'!$F$21/100,"")</f>
        <v>0.134528463267654</v>
      </c>
    </row>
    <row r="177" customFormat="false" ht="12.75" hidden="false" customHeight="false" outlineLevel="0" collapsed="false">
      <c r="A177" s="1" t="n">
        <v>175</v>
      </c>
      <c r="B177" s="6" t="n">
        <f aca="false">RADIANS(A177)</f>
        <v>3.05432619099008</v>
      </c>
      <c r="C177" s="7" t="n">
        <f aca="false">SIN(B177)</f>
        <v>0.0871557427476582</v>
      </c>
      <c r="D177" s="1" t="n">
        <f aca="false">A177+240</f>
        <v>415</v>
      </c>
      <c r="E177" s="6" t="n">
        <f aca="false">RADIANS(D177)</f>
        <v>7.24311639577647</v>
      </c>
      <c r="F177" s="7" t="n">
        <f aca="false">SIN(E177)</f>
        <v>0.819152044288992</v>
      </c>
      <c r="G177" s="1" t="n">
        <f aca="false">A177+120</f>
        <v>295</v>
      </c>
      <c r="H177" s="6" t="n">
        <f aca="false">RADIANS(G177)</f>
        <v>5.14872129338327</v>
      </c>
      <c r="I177" s="7" t="n">
        <f aca="false">SIN(H177)</f>
        <v>-0.90630778703665</v>
      </c>
      <c r="J177" s="6" t="n">
        <f aca="false">C177+F177</f>
        <v>0.90630778703665</v>
      </c>
      <c r="L177" s="1" t="n">
        <v>175</v>
      </c>
      <c r="M177" s="6" t="n">
        <f aca="false">RADIANS(L177)</f>
        <v>3.05432619099008</v>
      </c>
      <c r="N177" s="7" t="n">
        <f aca="false">SIN(M177)</f>
        <v>0.0871557427476582</v>
      </c>
      <c r="O177" s="8" t="str">
        <f aca="false">IF('Sinus (gesamt)'!$J$22&lt;&gt;"",SIN(RADIANS(L177*'Sinus (gesamt)'!$F$22/50))*'Sinus (gesamt)'!$F$21/100,"")</f>
        <v/>
      </c>
      <c r="P177" s="9" t="n">
        <f aca="false">IF('Sinus (gesamt)'!$J$21&lt;&gt;"",N177+SIN(RADIANS(L177*'Sinus (gesamt)'!$F$22/50))*'Sinus (gesamt)'!$F$21/100,"")</f>
        <v>0.1125128384521</v>
      </c>
    </row>
    <row r="178" customFormat="false" ht="12.75" hidden="false" customHeight="false" outlineLevel="0" collapsed="false">
      <c r="A178" s="1" t="n">
        <v>176</v>
      </c>
      <c r="B178" s="6" t="n">
        <f aca="false">RADIANS(A178)</f>
        <v>3.07177948351002</v>
      </c>
      <c r="C178" s="7" t="n">
        <f aca="false">SIN(B178)</f>
        <v>0.0697564737441255</v>
      </c>
      <c r="D178" s="1" t="n">
        <f aca="false">A178+240</f>
        <v>416</v>
      </c>
      <c r="E178" s="6" t="n">
        <f aca="false">RADIANS(D178)</f>
        <v>7.26056968829641</v>
      </c>
      <c r="F178" s="7" t="n">
        <f aca="false">SIN(E178)</f>
        <v>0.829037572555041</v>
      </c>
      <c r="G178" s="1" t="n">
        <f aca="false">A178+120</f>
        <v>296</v>
      </c>
      <c r="H178" s="6" t="n">
        <f aca="false">RADIANS(G178)</f>
        <v>5.16617458590322</v>
      </c>
      <c r="I178" s="7" t="n">
        <f aca="false">SIN(H178)</f>
        <v>-0.898794046299167</v>
      </c>
      <c r="J178" s="6" t="n">
        <f aca="false">C178+F178</f>
        <v>0.898794046299167</v>
      </c>
      <c r="L178" s="1" t="n">
        <v>176</v>
      </c>
      <c r="M178" s="6" t="n">
        <f aca="false">RADIANS(L178)</f>
        <v>3.07177948351002</v>
      </c>
      <c r="N178" s="7" t="n">
        <f aca="false">SIN(M178)</f>
        <v>0.0697564737441255</v>
      </c>
      <c r="O178" s="8" t="str">
        <f aca="false">IF('Sinus (gesamt)'!$J$22&lt;&gt;"",SIN(RADIANS(L178*'Sinus (gesamt)'!$F$22/50))*'Sinus (gesamt)'!$F$21/100,"")</f>
        <v/>
      </c>
      <c r="P178" s="9" t="n">
        <f aca="false">IF('Sinus (gesamt)'!$J$21&lt;&gt;"",N178+SIN(RADIANS(L178*'Sinus (gesamt)'!$F$22/50))*'Sinus (gesamt)'!$F$21/100,"")</f>
        <v>0.0902776823436657</v>
      </c>
    </row>
    <row r="179" customFormat="false" ht="12.75" hidden="false" customHeight="false" outlineLevel="0" collapsed="false">
      <c r="A179" s="1" t="n">
        <v>177</v>
      </c>
      <c r="B179" s="6" t="n">
        <f aca="false">RADIANS(A179)</f>
        <v>3.08923277602996</v>
      </c>
      <c r="C179" s="7" t="n">
        <f aca="false">SIN(B179)</f>
        <v>0.0523359562429443</v>
      </c>
      <c r="D179" s="1" t="n">
        <f aca="false">A179+240</f>
        <v>417</v>
      </c>
      <c r="E179" s="6" t="n">
        <f aca="false">RADIANS(D179)</f>
        <v>7.27802298081635</v>
      </c>
      <c r="F179" s="7" t="n">
        <f aca="false">SIN(E179)</f>
        <v>0.838670567945424</v>
      </c>
      <c r="G179" s="1" t="n">
        <f aca="false">A179+120</f>
        <v>297</v>
      </c>
      <c r="H179" s="6" t="n">
        <f aca="false">RADIANS(G179)</f>
        <v>5.18362787842316</v>
      </c>
      <c r="I179" s="7" t="n">
        <f aca="false">SIN(H179)</f>
        <v>-0.891006524188368</v>
      </c>
      <c r="J179" s="6" t="n">
        <f aca="false">C179+F179</f>
        <v>0.891006524188368</v>
      </c>
      <c r="L179" s="1" t="n">
        <v>177</v>
      </c>
      <c r="M179" s="6" t="n">
        <f aca="false">RADIANS(L179)</f>
        <v>3.08923277602996</v>
      </c>
      <c r="N179" s="7" t="n">
        <f aca="false">SIN(M179)</f>
        <v>0.0523359562429443</v>
      </c>
      <c r="O179" s="8" t="str">
        <f aca="false">IF('Sinus (gesamt)'!$J$22&lt;&gt;"",SIN(RADIANS(L179*'Sinus (gesamt)'!$F$22/50))*'Sinus (gesamt)'!$F$21/100,"")</f>
        <v/>
      </c>
      <c r="P179" s="9" t="n">
        <f aca="false">IF('Sinus (gesamt)'!$J$21&lt;&gt;"",N179+SIN(RADIANS(L179*'Sinus (gesamt)'!$F$22/50))*'Sinus (gesamt)'!$F$21/100,"")</f>
        <v>0.0678650989490955</v>
      </c>
    </row>
    <row r="180" customFormat="false" ht="12.75" hidden="false" customHeight="false" outlineLevel="0" collapsed="false">
      <c r="A180" s="1" t="n">
        <v>178</v>
      </c>
      <c r="B180" s="6" t="n">
        <f aca="false">RADIANS(A180)</f>
        <v>3.10668606854991</v>
      </c>
      <c r="C180" s="7" t="n">
        <f aca="false">SIN(B180)</f>
        <v>0.0348994967025011</v>
      </c>
      <c r="D180" s="1" t="n">
        <f aca="false">A180+240</f>
        <v>418</v>
      </c>
      <c r="E180" s="6" t="n">
        <f aca="false">RADIANS(D180)</f>
        <v>7.2954762733363</v>
      </c>
      <c r="F180" s="7" t="n">
        <f aca="false">SIN(E180)</f>
        <v>0.848048096156426</v>
      </c>
      <c r="G180" s="1" t="n">
        <f aca="false">A180+120</f>
        <v>298</v>
      </c>
      <c r="H180" s="6" t="n">
        <f aca="false">RADIANS(G180)</f>
        <v>5.2010811709431</v>
      </c>
      <c r="I180" s="7" t="n">
        <f aca="false">SIN(H180)</f>
        <v>-0.882947592858927</v>
      </c>
      <c r="J180" s="6" t="n">
        <f aca="false">C180+F180</f>
        <v>0.882947592858927</v>
      </c>
      <c r="L180" s="1" t="n">
        <v>178</v>
      </c>
      <c r="M180" s="6" t="n">
        <f aca="false">RADIANS(L180)</f>
        <v>3.10668606854991</v>
      </c>
      <c r="N180" s="7" t="n">
        <f aca="false">SIN(M180)</f>
        <v>0.0348994967025011</v>
      </c>
      <c r="O180" s="8" t="str">
        <f aca="false">IF('Sinus (gesamt)'!$J$22&lt;&gt;"",SIN(RADIANS(L180*'Sinus (gesamt)'!$F$22/50))*'Sinus (gesamt)'!$F$21/100,"")</f>
        <v/>
      </c>
      <c r="P180" s="9" t="n">
        <f aca="false">IF('Sinus (gesamt)'!$J$21&lt;&gt;"",N180+SIN(RADIANS(L180*'Sinus (gesamt)'!$F$22/50))*'Sinus (gesamt)'!$F$21/100,"")</f>
        <v>0.045318387362517</v>
      </c>
    </row>
    <row r="181" customFormat="false" ht="12.75" hidden="false" customHeight="false" outlineLevel="0" collapsed="false">
      <c r="A181" s="1" t="n">
        <v>179</v>
      </c>
      <c r="B181" s="6" t="n">
        <f aca="false">RADIANS(A181)</f>
        <v>3.12413936106985</v>
      </c>
      <c r="C181" s="7" t="n">
        <f aca="false">SIN(B181)</f>
        <v>0.0174524064372834</v>
      </c>
      <c r="D181" s="1" t="n">
        <f aca="false">A181+240</f>
        <v>419</v>
      </c>
      <c r="E181" s="6" t="n">
        <f aca="false">RADIANS(D181)</f>
        <v>7.31292956585624</v>
      </c>
      <c r="F181" s="7" t="n">
        <f aca="false">SIN(E181)</f>
        <v>0.857167300702113</v>
      </c>
      <c r="G181" s="1" t="n">
        <f aca="false">A181+120</f>
        <v>299</v>
      </c>
      <c r="H181" s="6" t="n">
        <f aca="false">RADIANS(G181)</f>
        <v>5.21853446346305</v>
      </c>
      <c r="I181" s="7" t="n">
        <f aca="false">SIN(H181)</f>
        <v>-0.874619707139396</v>
      </c>
      <c r="J181" s="6" t="n">
        <f aca="false">C181+F181</f>
        <v>0.874619707139396</v>
      </c>
      <c r="L181" s="1" t="n">
        <v>179</v>
      </c>
      <c r="M181" s="6" t="n">
        <f aca="false">RADIANS(L181)</f>
        <v>3.12413936106985</v>
      </c>
      <c r="N181" s="7" t="n">
        <f aca="false">SIN(M181)</f>
        <v>0.0174524064372834</v>
      </c>
      <c r="O181" s="8" t="str">
        <f aca="false">IF('Sinus (gesamt)'!$J$22&lt;&gt;"",SIN(RADIANS(L181*'Sinus (gesamt)'!$F$22/50))*'Sinus (gesamt)'!$F$21/100,"")</f>
        <v/>
      </c>
      <c r="P181" s="9" t="n">
        <f aca="false">IF('Sinus (gesamt)'!$J$21&lt;&gt;"",N181+SIN(RADIANS(L181*'Sinus (gesamt)'!$F$22/50))*'Sinus (gesamt)'!$F$21/100,"")</f>
        <v>0.022681751002143</v>
      </c>
    </row>
    <row r="182" customFormat="false" ht="12.75" hidden="false" customHeight="false" outlineLevel="0" collapsed="false">
      <c r="A182" s="1" t="n">
        <v>180</v>
      </c>
      <c r="B182" s="6" t="n">
        <f aca="false">RADIANS(A182)</f>
        <v>3.14159265358979</v>
      </c>
      <c r="C182" s="7" t="n">
        <f aca="false">SIN(B182)</f>
        <v>1.22464679914735E-016</v>
      </c>
      <c r="D182" s="1" t="n">
        <f aca="false">A182+240</f>
        <v>420</v>
      </c>
      <c r="E182" s="6" t="n">
        <f aca="false">RADIANS(D182)</f>
        <v>7.33038285837618</v>
      </c>
      <c r="F182" s="7" t="n">
        <f aca="false">SIN(E182)</f>
        <v>0.866025403784439</v>
      </c>
      <c r="G182" s="1" t="n">
        <f aca="false">A182+120</f>
        <v>300</v>
      </c>
      <c r="H182" s="6" t="n">
        <f aca="false">RADIANS(G182)</f>
        <v>5.23598775598299</v>
      </c>
      <c r="I182" s="7" t="n">
        <f aca="false">SIN(H182)</f>
        <v>-0.866025403784439</v>
      </c>
      <c r="J182" s="6" t="n">
        <f aca="false">C182+F182</f>
        <v>0.866025403784439</v>
      </c>
      <c r="L182" s="1" t="n">
        <v>180</v>
      </c>
      <c r="M182" s="6" t="n">
        <f aca="false">RADIANS(L182)</f>
        <v>3.14159265358979</v>
      </c>
      <c r="N182" s="7" t="n">
        <f aca="false">SIN(M182)</f>
        <v>1.22464679914735E-016</v>
      </c>
      <c r="O182" s="8" t="str">
        <f aca="false">IF('Sinus (gesamt)'!$J$22&lt;&gt;"",SIN(RADIANS(L182*'Sinus (gesamt)'!$F$22/50))*'Sinus (gesamt)'!$F$21/100,"")</f>
        <v/>
      </c>
      <c r="P182" s="9" t="n">
        <f aca="false">IF('Sinus (gesamt)'!$J$21&lt;&gt;"",N182+SIN(RADIANS(L182*'Sinus (gesamt)'!$F$22/50))*'Sinus (gesamt)'!$F$21/100,"")</f>
        <v>1.59204083889156E-016</v>
      </c>
    </row>
    <row r="183" customFormat="false" ht="12.75" hidden="false" customHeight="false" outlineLevel="0" collapsed="false">
      <c r="A183" s="1" t="n">
        <v>181</v>
      </c>
      <c r="B183" s="6" t="n">
        <f aca="false">RADIANS(A183)</f>
        <v>3.15904594610974</v>
      </c>
      <c r="C183" s="7" t="n">
        <f aca="false">SIN(B183)</f>
        <v>-0.0174524064372832</v>
      </c>
      <c r="D183" s="1" t="n">
        <f aca="false">A183+240</f>
        <v>421</v>
      </c>
      <c r="E183" s="6" t="n">
        <f aca="false">RADIANS(D183)</f>
        <v>7.34783615089613</v>
      </c>
      <c r="F183" s="7" t="n">
        <f aca="false">SIN(E183)</f>
        <v>0.874619707139396</v>
      </c>
      <c r="G183" s="1" t="n">
        <f aca="false">A183+120</f>
        <v>301</v>
      </c>
      <c r="H183" s="6" t="n">
        <f aca="false">RADIANS(G183)</f>
        <v>5.25344104850293</v>
      </c>
      <c r="I183" s="7" t="n">
        <f aca="false">SIN(H183)</f>
        <v>-0.857167300702112</v>
      </c>
      <c r="J183" s="6" t="n">
        <f aca="false">C183+F183</f>
        <v>0.857167300702113</v>
      </c>
      <c r="L183" s="1" t="n">
        <v>181</v>
      </c>
      <c r="M183" s="6" t="n">
        <f aca="false">RADIANS(L183)</f>
        <v>3.15904594610974</v>
      </c>
      <c r="N183" s="7" t="n">
        <f aca="false">SIN(M183)</f>
        <v>-0.0174524064372832</v>
      </c>
      <c r="O183" s="8" t="str">
        <f aca="false">IF('Sinus (gesamt)'!$J$22&lt;&gt;"",SIN(RADIANS(L183*'Sinus (gesamt)'!$F$22/50))*'Sinus (gesamt)'!$F$21/100,"")</f>
        <v/>
      </c>
      <c r="P183" s="9" t="n">
        <f aca="false">IF('Sinus (gesamt)'!$J$21&lt;&gt;"",N183+SIN(RADIANS(L183*'Sinus (gesamt)'!$F$22/50))*'Sinus (gesamt)'!$F$21/100,"")</f>
        <v>-0.0226817510021426</v>
      </c>
    </row>
    <row r="184" customFormat="false" ht="12.75" hidden="false" customHeight="false" outlineLevel="0" collapsed="false">
      <c r="A184" s="1" t="n">
        <v>182</v>
      </c>
      <c r="B184" s="6" t="n">
        <f aca="false">RADIANS(A184)</f>
        <v>3.17649923862968</v>
      </c>
      <c r="C184" s="7" t="n">
        <f aca="false">SIN(B184)</f>
        <v>-0.0348994967025009</v>
      </c>
      <c r="D184" s="1" t="n">
        <f aca="false">A184+240</f>
        <v>422</v>
      </c>
      <c r="E184" s="6" t="n">
        <f aca="false">RADIANS(D184)</f>
        <v>7.36528944341607</v>
      </c>
      <c r="F184" s="7" t="n">
        <f aca="false">SIN(E184)</f>
        <v>0.882947592858927</v>
      </c>
      <c r="G184" s="1" t="n">
        <f aca="false">A184+120</f>
        <v>302</v>
      </c>
      <c r="H184" s="6" t="n">
        <f aca="false">RADIANS(G184)</f>
        <v>5.27089434102288</v>
      </c>
      <c r="I184" s="7" t="n">
        <f aca="false">SIN(H184)</f>
        <v>-0.848048096156426</v>
      </c>
      <c r="J184" s="6" t="n">
        <f aca="false">C184+F184</f>
        <v>0.848048096156426</v>
      </c>
      <c r="L184" s="1" t="n">
        <v>182</v>
      </c>
      <c r="M184" s="6" t="n">
        <f aca="false">RADIANS(L184)</f>
        <v>3.17649923862968</v>
      </c>
      <c r="N184" s="7" t="n">
        <f aca="false">SIN(M184)</f>
        <v>-0.0348994967025009</v>
      </c>
      <c r="O184" s="8" t="str">
        <f aca="false">IF('Sinus (gesamt)'!$J$22&lt;&gt;"",SIN(RADIANS(L184*'Sinus (gesamt)'!$F$22/50))*'Sinus (gesamt)'!$F$21/100,"")</f>
        <v/>
      </c>
      <c r="P184" s="9" t="n">
        <f aca="false">IF('Sinus (gesamt)'!$J$21&lt;&gt;"",N184+SIN(RADIANS(L184*'Sinus (gesamt)'!$F$22/50))*'Sinus (gesamt)'!$F$21/100,"")</f>
        <v>-0.0453183873625167</v>
      </c>
    </row>
    <row r="185" customFormat="false" ht="12.75" hidden="false" customHeight="false" outlineLevel="0" collapsed="false">
      <c r="A185" s="1" t="n">
        <v>183</v>
      </c>
      <c r="B185" s="6" t="n">
        <f aca="false">RADIANS(A185)</f>
        <v>3.19395253114962</v>
      </c>
      <c r="C185" s="7" t="n">
        <f aca="false">SIN(B185)</f>
        <v>-0.0523359562429436</v>
      </c>
      <c r="D185" s="1" t="n">
        <f aca="false">A185+240</f>
        <v>423</v>
      </c>
      <c r="E185" s="6" t="n">
        <f aca="false">RADIANS(D185)</f>
        <v>7.38274273593601</v>
      </c>
      <c r="F185" s="7" t="n">
        <f aca="false">SIN(E185)</f>
        <v>0.891006524188368</v>
      </c>
      <c r="G185" s="1" t="n">
        <f aca="false">A185+120</f>
        <v>303</v>
      </c>
      <c r="H185" s="6" t="n">
        <f aca="false">RADIANS(G185)</f>
        <v>5.28834763354282</v>
      </c>
      <c r="I185" s="7" t="n">
        <f aca="false">SIN(H185)</f>
        <v>-0.838670567945424</v>
      </c>
      <c r="J185" s="6" t="n">
        <f aca="false">C185+F185</f>
        <v>0.838670567945424</v>
      </c>
      <c r="L185" s="1" t="n">
        <v>183</v>
      </c>
      <c r="M185" s="6" t="n">
        <f aca="false">RADIANS(L185)</f>
        <v>3.19395253114962</v>
      </c>
      <c r="N185" s="7" t="n">
        <f aca="false">SIN(M185)</f>
        <v>-0.0523359562429436</v>
      </c>
      <c r="O185" s="8" t="str">
        <f aca="false">IF('Sinus (gesamt)'!$J$22&lt;&gt;"",SIN(RADIANS(L185*'Sinus (gesamt)'!$F$22/50))*'Sinus (gesamt)'!$F$21/100,"")</f>
        <v/>
      </c>
      <c r="P185" s="9" t="n">
        <f aca="false">IF('Sinus (gesamt)'!$J$21&lt;&gt;"",N185+SIN(RADIANS(L185*'Sinus (gesamt)'!$F$22/50))*'Sinus (gesamt)'!$F$21/100,"")</f>
        <v>-0.0678650989490948</v>
      </c>
    </row>
    <row r="186" customFormat="false" ht="12.75" hidden="false" customHeight="false" outlineLevel="0" collapsed="false">
      <c r="A186" s="1" t="n">
        <v>184</v>
      </c>
      <c r="B186" s="6" t="n">
        <f aca="false">RADIANS(A186)</f>
        <v>3.21140582366957</v>
      </c>
      <c r="C186" s="7" t="n">
        <f aca="false">SIN(B186)</f>
        <v>-0.0697564737441248</v>
      </c>
      <c r="D186" s="1" t="n">
        <f aca="false">A186+240</f>
        <v>424</v>
      </c>
      <c r="E186" s="6" t="n">
        <f aca="false">RADIANS(D186)</f>
        <v>7.40019602845596</v>
      </c>
      <c r="F186" s="7" t="n">
        <f aca="false">SIN(E186)</f>
        <v>0.898794046299167</v>
      </c>
      <c r="G186" s="1" t="n">
        <f aca="false">A186+120</f>
        <v>304</v>
      </c>
      <c r="H186" s="6" t="n">
        <f aca="false">RADIANS(G186)</f>
        <v>5.30580092606276</v>
      </c>
      <c r="I186" s="7" t="n">
        <f aca="false">SIN(H186)</f>
        <v>-0.829037572555042</v>
      </c>
      <c r="J186" s="6" t="n">
        <f aca="false">C186+F186</f>
        <v>0.829037572555042</v>
      </c>
      <c r="L186" s="1" t="n">
        <v>184</v>
      </c>
      <c r="M186" s="6" t="n">
        <f aca="false">RADIANS(L186)</f>
        <v>3.21140582366957</v>
      </c>
      <c r="N186" s="7" t="n">
        <f aca="false">SIN(M186)</f>
        <v>-0.0697564737441248</v>
      </c>
      <c r="O186" s="8" t="str">
        <f aca="false">IF('Sinus (gesamt)'!$J$22&lt;&gt;"",SIN(RADIANS(L186*'Sinus (gesamt)'!$F$22/50))*'Sinus (gesamt)'!$F$21/100,"")</f>
        <v/>
      </c>
      <c r="P186" s="9" t="n">
        <f aca="false">IF('Sinus (gesamt)'!$J$21&lt;&gt;"",N186+SIN(RADIANS(L186*'Sinus (gesamt)'!$F$22/50))*'Sinus (gesamt)'!$F$21/100,"")</f>
        <v>-0.0902776823436649</v>
      </c>
    </row>
    <row r="187" customFormat="false" ht="12.75" hidden="false" customHeight="false" outlineLevel="0" collapsed="false">
      <c r="A187" s="1" t="n">
        <v>185</v>
      </c>
      <c r="B187" s="6" t="n">
        <f aca="false">RADIANS(A187)</f>
        <v>3.22885911618951</v>
      </c>
      <c r="C187" s="7" t="n">
        <f aca="false">SIN(B187)</f>
        <v>-0.0871557427476579</v>
      </c>
      <c r="D187" s="1" t="n">
        <f aca="false">A187+240</f>
        <v>425</v>
      </c>
      <c r="E187" s="6" t="n">
        <f aca="false">RADIANS(D187)</f>
        <v>7.4176493209759</v>
      </c>
      <c r="F187" s="7" t="n">
        <f aca="false">SIN(E187)</f>
        <v>0.90630778703665</v>
      </c>
      <c r="G187" s="1" t="n">
        <f aca="false">A187+120</f>
        <v>305</v>
      </c>
      <c r="H187" s="6" t="n">
        <f aca="false">RADIANS(G187)</f>
        <v>5.32325421858271</v>
      </c>
      <c r="I187" s="7" t="n">
        <f aca="false">SIN(H187)</f>
        <v>-0.819152044288992</v>
      </c>
      <c r="J187" s="6" t="n">
        <f aca="false">C187+F187</f>
        <v>0.819152044288992</v>
      </c>
      <c r="L187" s="1" t="n">
        <v>185</v>
      </c>
      <c r="M187" s="6" t="n">
        <f aca="false">RADIANS(L187)</f>
        <v>3.22885911618951</v>
      </c>
      <c r="N187" s="7" t="n">
        <f aca="false">SIN(M187)</f>
        <v>-0.0871557427476579</v>
      </c>
      <c r="O187" s="8" t="str">
        <f aca="false">IF('Sinus (gesamt)'!$J$22&lt;&gt;"",SIN(RADIANS(L187*'Sinus (gesamt)'!$F$22/50))*'Sinus (gesamt)'!$F$21/100,"")</f>
        <v/>
      </c>
      <c r="P187" s="9" t="n">
        <f aca="false">IF('Sinus (gesamt)'!$J$21&lt;&gt;"",N187+SIN(RADIANS(L187*'Sinus (gesamt)'!$F$22/50))*'Sinus (gesamt)'!$F$21/100,"")</f>
        <v>-0.1125128384521</v>
      </c>
    </row>
    <row r="188" customFormat="false" ht="12.75" hidden="false" customHeight="false" outlineLevel="0" collapsed="false">
      <c r="A188" s="1" t="n">
        <v>186</v>
      </c>
      <c r="B188" s="6" t="n">
        <f aca="false">RADIANS(A188)</f>
        <v>3.24631240870945</v>
      </c>
      <c r="C188" s="7" t="n">
        <f aca="false">SIN(B188)</f>
        <v>-0.104528463267654</v>
      </c>
      <c r="D188" s="1" t="n">
        <f aca="false">A188+240</f>
        <v>426</v>
      </c>
      <c r="E188" s="6" t="n">
        <f aca="false">RADIANS(D188)</f>
        <v>7.43510261349584</v>
      </c>
      <c r="F188" s="7" t="n">
        <f aca="false">SIN(E188)</f>
        <v>0.913545457642601</v>
      </c>
      <c r="G188" s="1" t="n">
        <f aca="false">A188+120</f>
        <v>306</v>
      </c>
      <c r="H188" s="6" t="n">
        <f aca="false">RADIANS(G188)</f>
        <v>5.34070751110265</v>
      </c>
      <c r="I188" s="7" t="n">
        <f aca="false">SIN(H188)</f>
        <v>-0.809016994374948</v>
      </c>
      <c r="J188" s="6" t="n">
        <f aca="false">C188+F188</f>
        <v>0.809016994374947</v>
      </c>
      <c r="L188" s="1" t="n">
        <v>186</v>
      </c>
      <c r="M188" s="6" t="n">
        <f aca="false">RADIANS(L188)</f>
        <v>3.24631240870945</v>
      </c>
      <c r="N188" s="7" t="n">
        <f aca="false">SIN(M188)</f>
        <v>-0.104528463267654</v>
      </c>
      <c r="O188" s="8" t="str">
        <f aca="false">IF('Sinus (gesamt)'!$J$22&lt;&gt;"",SIN(RADIANS(L188*'Sinus (gesamt)'!$F$22/50))*'Sinus (gesamt)'!$F$21/100,"")</f>
        <v/>
      </c>
      <c r="P188" s="9" t="n">
        <f aca="false">IF('Sinus (gesamt)'!$J$21&lt;&gt;"",N188+SIN(RADIANS(L188*'Sinus (gesamt)'!$F$22/50))*'Sinus (gesamt)'!$F$21/100,"")</f>
        <v>-0.134528463267653</v>
      </c>
    </row>
    <row r="189" customFormat="false" ht="12.75" hidden="false" customHeight="false" outlineLevel="0" collapsed="false">
      <c r="A189" s="1" t="n">
        <v>187</v>
      </c>
      <c r="B189" s="6" t="n">
        <f aca="false">RADIANS(A189)</f>
        <v>3.2637657012294</v>
      </c>
      <c r="C189" s="7" t="n">
        <f aca="false">SIN(B189)</f>
        <v>-0.121869343405148</v>
      </c>
      <c r="D189" s="1" t="n">
        <f aca="false">A189+240</f>
        <v>427</v>
      </c>
      <c r="E189" s="6" t="n">
        <f aca="false">RADIANS(D189)</f>
        <v>7.45255590601579</v>
      </c>
      <c r="F189" s="7" t="n">
        <f aca="false">SIN(E189)</f>
        <v>0.92050485345244</v>
      </c>
      <c r="G189" s="1" t="n">
        <f aca="false">A189+120</f>
        <v>307</v>
      </c>
      <c r="H189" s="6" t="n">
        <f aca="false">RADIANS(G189)</f>
        <v>5.35816080362259</v>
      </c>
      <c r="I189" s="7" t="n">
        <f aca="false">SIN(H189)</f>
        <v>-0.798635510047293</v>
      </c>
      <c r="J189" s="6" t="n">
        <f aca="false">C189+F189</f>
        <v>0.798635510047293</v>
      </c>
      <c r="L189" s="1" t="n">
        <v>187</v>
      </c>
      <c r="M189" s="6" t="n">
        <f aca="false">RADIANS(L189)</f>
        <v>3.2637657012294</v>
      </c>
      <c r="N189" s="7" t="n">
        <f aca="false">SIN(M189)</f>
        <v>-0.121869343405148</v>
      </c>
      <c r="O189" s="8" t="str">
        <f aca="false">IF('Sinus (gesamt)'!$J$22&lt;&gt;"",SIN(RADIANS(L189*'Sinus (gesamt)'!$F$22/50))*'Sinus (gesamt)'!$F$21/100,"")</f>
        <v/>
      </c>
      <c r="P189" s="9" t="n">
        <f aca="false">IF('Sinus (gesamt)'!$J$21&lt;&gt;"",N189+SIN(RADIANS(L189*'Sinus (gesamt)'!$F$22/50))*'Sinus (gesamt)'!$F$21/100,"")</f>
        <v>-0.156283929586211</v>
      </c>
    </row>
    <row r="190" customFormat="false" ht="12.75" hidden="false" customHeight="false" outlineLevel="0" collapsed="false">
      <c r="A190" s="1" t="n">
        <v>188</v>
      </c>
      <c r="B190" s="6" t="n">
        <f aca="false">RADIANS(A190)</f>
        <v>3.28121899374934</v>
      </c>
      <c r="C190" s="7" t="n">
        <f aca="false">SIN(B190)</f>
        <v>-0.139173100960066</v>
      </c>
      <c r="D190" s="1" t="n">
        <f aca="false">A190+240</f>
        <v>428</v>
      </c>
      <c r="E190" s="6" t="n">
        <f aca="false">RADIANS(D190)</f>
        <v>7.47000919853573</v>
      </c>
      <c r="F190" s="7" t="n">
        <f aca="false">SIN(E190)</f>
        <v>0.927183854566787</v>
      </c>
      <c r="G190" s="1" t="n">
        <f aca="false">A190+120</f>
        <v>308</v>
      </c>
      <c r="H190" s="6" t="n">
        <f aca="false">RADIANS(G190)</f>
        <v>5.37561409614253</v>
      </c>
      <c r="I190" s="7" t="n">
        <f aca="false">SIN(H190)</f>
        <v>-0.788010753606722</v>
      </c>
      <c r="J190" s="6" t="n">
        <f aca="false">C190+F190</f>
        <v>0.788010753606722</v>
      </c>
      <c r="L190" s="1" t="n">
        <v>188</v>
      </c>
      <c r="M190" s="6" t="n">
        <f aca="false">RADIANS(L190)</f>
        <v>3.28121899374934</v>
      </c>
      <c r="N190" s="7" t="n">
        <f aca="false">SIN(M190)</f>
        <v>-0.139173100960066</v>
      </c>
      <c r="O190" s="8" t="str">
        <f aca="false">IF('Sinus (gesamt)'!$J$22&lt;&gt;"",SIN(RADIANS(L190*'Sinus (gesamt)'!$F$22/50))*'Sinus (gesamt)'!$F$21/100,"")</f>
        <v/>
      </c>
      <c r="P190" s="9" t="n">
        <f aca="false">IF('Sinus (gesamt)'!$J$21&lt;&gt;"",N190+SIN(RADIANS(L190*'Sinus (gesamt)'!$F$22/50))*'Sinus (gesamt)'!$F$21/100,"")</f>
        <v>-0.177740357541258</v>
      </c>
    </row>
    <row r="191" customFormat="false" ht="12.75" hidden="false" customHeight="false" outlineLevel="0" collapsed="false">
      <c r="A191" s="1" t="n">
        <v>189</v>
      </c>
      <c r="B191" s="6" t="n">
        <f aca="false">RADIANS(A191)</f>
        <v>3.29867228626928</v>
      </c>
      <c r="C191" s="7" t="n">
        <f aca="false">SIN(B191)</f>
        <v>-0.156434465040231</v>
      </c>
      <c r="D191" s="1" t="n">
        <f aca="false">A191+240</f>
        <v>429</v>
      </c>
      <c r="E191" s="6" t="n">
        <f aca="false">RADIANS(D191)</f>
        <v>7.48746249105567</v>
      </c>
      <c r="F191" s="7" t="n">
        <f aca="false">SIN(E191)</f>
        <v>0.933580426497202</v>
      </c>
      <c r="G191" s="1" t="n">
        <f aca="false">A191+120</f>
        <v>309</v>
      </c>
      <c r="H191" s="6" t="n">
        <f aca="false">RADIANS(G191)</f>
        <v>5.39306738866248</v>
      </c>
      <c r="I191" s="7" t="n">
        <f aca="false">SIN(H191)</f>
        <v>-0.777145961456971</v>
      </c>
      <c r="J191" s="6" t="n">
        <f aca="false">C191+F191</f>
        <v>0.777145961456971</v>
      </c>
      <c r="L191" s="1" t="n">
        <v>189</v>
      </c>
      <c r="M191" s="6" t="n">
        <f aca="false">RADIANS(L191)</f>
        <v>3.29867228626928</v>
      </c>
      <c r="N191" s="7" t="n">
        <f aca="false">SIN(M191)</f>
        <v>-0.156434465040231</v>
      </c>
      <c r="O191" s="8" t="str">
        <f aca="false">IF('Sinus (gesamt)'!$J$22&lt;&gt;"",SIN(RADIANS(L191*'Sinus (gesamt)'!$F$22/50))*'Sinus (gesamt)'!$F$21/100,"")</f>
        <v/>
      </c>
      <c r="P191" s="9" t="n">
        <f aca="false">IF('Sinus (gesamt)'!$J$21&lt;&gt;"",N191+SIN(RADIANS(L191*'Sinus (gesamt)'!$F$22/50))*'Sinus (gesamt)'!$F$21/100,"")</f>
        <v>-0.198860871911424</v>
      </c>
    </row>
    <row r="192" customFormat="false" ht="12.75" hidden="false" customHeight="false" outlineLevel="0" collapsed="false">
      <c r="A192" s="1" t="n">
        <v>190</v>
      </c>
      <c r="B192" s="6" t="n">
        <f aca="false">RADIANS(A192)</f>
        <v>3.31612557878923</v>
      </c>
      <c r="C192" s="7" t="n">
        <f aca="false">SIN(B192)</f>
        <v>-0.17364817766693</v>
      </c>
      <c r="D192" s="1" t="n">
        <f aca="false">A192+240</f>
        <v>430</v>
      </c>
      <c r="E192" s="6" t="n">
        <f aca="false">RADIANS(D192)</f>
        <v>7.50491578357562</v>
      </c>
      <c r="F192" s="7" t="n">
        <f aca="false">SIN(E192)</f>
        <v>0.939692620785908</v>
      </c>
      <c r="G192" s="1" t="n">
        <f aca="false">A192+120</f>
        <v>310</v>
      </c>
      <c r="H192" s="6" t="n">
        <f aca="false">RADIANS(G192)</f>
        <v>5.41052068118242</v>
      </c>
      <c r="I192" s="7" t="n">
        <f aca="false">SIN(H192)</f>
        <v>-0.766044443118978</v>
      </c>
      <c r="J192" s="6" t="n">
        <f aca="false">C192+F192</f>
        <v>0.766044443118978</v>
      </c>
      <c r="L192" s="1" t="n">
        <v>190</v>
      </c>
      <c r="M192" s="6" t="n">
        <f aca="false">RADIANS(L192)</f>
        <v>3.31612557878923</v>
      </c>
      <c r="N192" s="7" t="n">
        <f aca="false">SIN(M192)</f>
        <v>-0.17364817766693</v>
      </c>
      <c r="O192" s="8" t="str">
        <f aca="false">IF('Sinus (gesamt)'!$J$22&lt;&gt;"",SIN(RADIANS(L192*'Sinus (gesamt)'!$F$22/50))*'Sinus (gesamt)'!$F$21/100,"")</f>
        <v/>
      </c>
      <c r="P192" s="9" t="n">
        <f aca="false">IF('Sinus (gesamt)'!$J$21&lt;&gt;"",N192+SIN(RADIANS(L192*'Sinus (gesamt)'!$F$22/50))*'Sinus (gesamt)'!$F$21/100,"")</f>
        <v>-0.219610844254069</v>
      </c>
    </row>
    <row r="193" customFormat="false" ht="12.75" hidden="false" customHeight="false" outlineLevel="0" collapsed="false">
      <c r="A193" s="1" t="n">
        <v>191</v>
      </c>
      <c r="B193" s="6" t="n">
        <f aca="false">RADIANS(A193)</f>
        <v>3.33357887130917</v>
      </c>
      <c r="C193" s="7" t="n">
        <f aca="false">SIN(B193)</f>
        <v>-0.190808995376545</v>
      </c>
      <c r="D193" s="1" t="n">
        <f aca="false">A193+240</f>
        <v>431</v>
      </c>
      <c r="E193" s="6" t="n">
        <f aca="false">RADIANS(D193)</f>
        <v>7.52236907609556</v>
      </c>
      <c r="F193" s="7" t="n">
        <f aca="false">SIN(E193)</f>
        <v>0.945518575599317</v>
      </c>
      <c r="G193" s="1" t="n">
        <f aca="false">A193+120</f>
        <v>311</v>
      </c>
      <c r="H193" s="6" t="n">
        <f aca="false">RADIANS(G193)</f>
        <v>5.42797397370237</v>
      </c>
      <c r="I193" s="7" t="n">
        <f aca="false">SIN(H193)</f>
        <v>-0.754709580222772</v>
      </c>
      <c r="J193" s="6" t="n">
        <f aca="false">C193+F193</f>
        <v>0.754709580222772</v>
      </c>
      <c r="L193" s="1" t="n">
        <v>191</v>
      </c>
      <c r="M193" s="6" t="n">
        <f aca="false">RADIANS(L193)</f>
        <v>3.33357887130917</v>
      </c>
      <c r="N193" s="7" t="n">
        <f aca="false">SIN(M193)</f>
        <v>-0.190808995376545</v>
      </c>
      <c r="O193" s="8" t="str">
        <f aca="false">IF('Sinus (gesamt)'!$J$22&lt;&gt;"",SIN(RADIANS(L193*'Sinus (gesamt)'!$F$22/50))*'Sinus (gesamt)'!$F$21/100,"")</f>
        <v/>
      </c>
      <c r="P193" s="9" t="n">
        <f aca="false">IF('Sinus (gesamt)'!$J$21&lt;&gt;"",N193+SIN(RADIANS(L193*'Sinus (gesamt)'!$F$22/50))*'Sinus (gesamt)'!$F$21/100,"")</f>
        <v>-0.239958118033884</v>
      </c>
    </row>
    <row r="194" customFormat="false" ht="12.75" hidden="false" customHeight="false" outlineLevel="0" collapsed="false">
      <c r="A194" s="1" t="n">
        <v>192</v>
      </c>
      <c r="B194" s="6" t="n">
        <f aca="false">RADIANS(A194)</f>
        <v>3.35103216382911</v>
      </c>
      <c r="C194" s="7" t="n">
        <f aca="false">SIN(B194)</f>
        <v>-0.207911690817759</v>
      </c>
      <c r="D194" s="1" t="n">
        <f aca="false">A194+240</f>
        <v>432</v>
      </c>
      <c r="E194" s="6" t="n">
        <f aca="false">RADIANS(D194)</f>
        <v>7.5398223686155</v>
      </c>
      <c r="F194" s="7" t="n">
        <f aca="false">SIN(E194)</f>
        <v>0.951056516295154</v>
      </c>
      <c r="G194" s="1" t="n">
        <f aca="false">A194+120</f>
        <v>312</v>
      </c>
      <c r="H194" s="6" t="n">
        <f aca="false">RADIANS(G194)</f>
        <v>5.44542726622231</v>
      </c>
      <c r="I194" s="7" t="n">
        <f aca="false">SIN(H194)</f>
        <v>-0.743144825477394</v>
      </c>
      <c r="J194" s="6" t="n">
        <f aca="false">C194+F194</f>
        <v>0.743144825477395</v>
      </c>
      <c r="L194" s="1" t="n">
        <v>192</v>
      </c>
      <c r="M194" s="6" t="n">
        <f aca="false">RADIANS(L194)</f>
        <v>3.35103216382911</v>
      </c>
      <c r="N194" s="7" t="n">
        <f aca="false">SIN(M194)</f>
        <v>-0.207911690817759</v>
      </c>
      <c r="O194" s="8" t="str">
        <f aca="false">IF('Sinus (gesamt)'!$J$22&lt;&gt;"",SIN(RADIANS(L194*'Sinus (gesamt)'!$F$22/50))*'Sinus (gesamt)'!$F$21/100,"")</f>
        <v/>
      </c>
      <c r="P194" s="9" t="n">
        <f aca="false">IF('Sinus (gesamt)'!$J$21&lt;&gt;"",N194+SIN(RADIANS(L194*'Sinus (gesamt)'!$F$22/50))*'Sinus (gesamt)'!$F$21/100,"")</f>
        <v>-0.259873215044825</v>
      </c>
    </row>
    <row r="195" customFormat="false" ht="12.75" hidden="false" customHeight="false" outlineLevel="0" collapsed="false">
      <c r="A195" s="1" t="n">
        <v>193</v>
      </c>
      <c r="B195" s="6" t="n">
        <f aca="false">RADIANS(A195)</f>
        <v>3.36848545634906</v>
      </c>
      <c r="C195" s="7" t="n">
        <f aca="false">SIN(B195)</f>
        <v>-0.224951054343865</v>
      </c>
      <c r="D195" s="1" t="n">
        <f aca="false">A195+240</f>
        <v>433</v>
      </c>
      <c r="E195" s="6" t="n">
        <f aca="false">RADIANS(D195)</f>
        <v>7.55727566113545</v>
      </c>
      <c r="F195" s="7" t="n">
        <f aca="false">SIN(E195)</f>
        <v>0.956304755963035</v>
      </c>
      <c r="G195" s="1" t="n">
        <f aca="false">A195+120</f>
        <v>313</v>
      </c>
      <c r="H195" s="6" t="n">
        <f aca="false">RADIANS(G195)</f>
        <v>5.46288055874225</v>
      </c>
      <c r="I195" s="7" t="n">
        <f aca="false">SIN(H195)</f>
        <v>-0.73135370161917</v>
      </c>
      <c r="J195" s="6" t="n">
        <f aca="false">C195+F195</f>
        <v>0.73135370161917</v>
      </c>
      <c r="L195" s="1" t="n">
        <v>193</v>
      </c>
      <c r="M195" s="6" t="n">
        <f aca="false">RADIANS(L195)</f>
        <v>3.36848545634906</v>
      </c>
      <c r="N195" s="7" t="n">
        <f aca="false">SIN(M195)</f>
        <v>-0.224951054343865</v>
      </c>
      <c r="O195" s="8" t="str">
        <f aca="false">IF('Sinus (gesamt)'!$J$22&lt;&gt;"",SIN(RADIANS(L195*'Sinus (gesamt)'!$F$22/50))*'Sinus (gesamt)'!$F$21/100,"")</f>
        <v/>
      </c>
      <c r="P195" s="9" t="n">
        <f aca="false">IF('Sinus (gesamt)'!$J$21&lt;&gt;"",N195+SIN(RADIANS(L195*'Sinus (gesamt)'!$F$22/50))*'Sinus (gesamt)'!$F$21/100,"")</f>
        <v>-0.279329521566064</v>
      </c>
    </row>
    <row r="196" customFormat="false" ht="12.75" hidden="false" customHeight="false" outlineLevel="0" collapsed="false">
      <c r="A196" s="1" t="n">
        <v>194</v>
      </c>
      <c r="B196" s="6" t="n">
        <f aca="false">RADIANS(A196)</f>
        <v>3.385938748869</v>
      </c>
      <c r="C196" s="7" t="n">
        <f aca="false">SIN(B196)</f>
        <v>-0.241921895599668</v>
      </c>
      <c r="D196" s="1" t="n">
        <f aca="false">A196+240</f>
        <v>434</v>
      </c>
      <c r="E196" s="6" t="n">
        <f aca="false">RADIANS(D196)</f>
        <v>7.57472895365539</v>
      </c>
      <c r="F196" s="7" t="n">
        <f aca="false">SIN(E196)</f>
        <v>0.961261695938319</v>
      </c>
      <c r="G196" s="1" t="n">
        <f aca="false">A196+120</f>
        <v>314</v>
      </c>
      <c r="H196" s="6" t="n">
        <f aca="false">RADIANS(G196)</f>
        <v>5.4803338512622</v>
      </c>
      <c r="I196" s="7" t="n">
        <f aca="false">SIN(H196)</f>
        <v>-0.719339800338651</v>
      </c>
      <c r="J196" s="6" t="n">
        <f aca="false">C196+F196</f>
        <v>0.719339800338651</v>
      </c>
      <c r="L196" s="1" t="n">
        <v>194</v>
      </c>
      <c r="M196" s="6" t="n">
        <f aca="false">RADIANS(L196)</f>
        <v>3.385938748869</v>
      </c>
      <c r="N196" s="7" t="n">
        <f aca="false">SIN(M196)</f>
        <v>-0.241921895599668</v>
      </c>
      <c r="O196" s="8" t="str">
        <f aca="false">IF('Sinus (gesamt)'!$J$22&lt;&gt;"",SIN(RADIANS(L196*'Sinus (gesamt)'!$F$22/50))*'Sinus (gesamt)'!$F$21/100,"")</f>
        <v/>
      </c>
      <c r="P196" s="9" t="n">
        <f aca="false">IF('Sinus (gesamt)'!$J$21&lt;&gt;"",N196+SIN(RADIANS(L196*'Sinus (gesamt)'!$F$22/50))*'Sinus (gesamt)'!$F$21/100,"")</f>
        <v>-0.298303452846822</v>
      </c>
    </row>
    <row r="197" customFormat="false" ht="12.75" hidden="false" customHeight="false" outlineLevel="0" collapsed="false">
      <c r="A197" s="1" t="n">
        <v>195</v>
      </c>
      <c r="B197" s="6" t="n">
        <f aca="false">RADIANS(A197)</f>
        <v>3.40339204138894</v>
      </c>
      <c r="C197" s="7" t="n">
        <f aca="false">SIN(B197)</f>
        <v>-0.25881904510252</v>
      </c>
      <c r="D197" s="1" t="n">
        <f aca="false">A197+240</f>
        <v>435</v>
      </c>
      <c r="E197" s="6" t="n">
        <f aca="false">RADIANS(D197)</f>
        <v>7.59218224617533</v>
      </c>
      <c r="F197" s="7" t="n">
        <f aca="false">SIN(E197)</f>
        <v>0.965925826289068</v>
      </c>
      <c r="G197" s="1" t="n">
        <f aca="false">A197+120</f>
        <v>315</v>
      </c>
      <c r="H197" s="6" t="n">
        <f aca="false">RADIANS(G197)</f>
        <v>5.49778714378214</v>
      </c>
      <c r="I197" s="7" t="n">
        <f aca="false">SIN(H197)</f>
        <v>-0.707106781186548</v>
      </c>
      <c r="J197" s="6" t="n">
        <f aca="false">C197+F197</f>
        <v>0.707106781186548</v>
      </c>
      <c r="L197" s="1" t="n">
        <v>195</v>
      </c>
      <c r="M197" s="6" t="n">
        <f aca="false">RADIANS(L197)</f>
        <v>3.40339204138894</v>
      </c>
      <c r="N197" s="7" t="n">
        <f aca="false">SIN(M197)</f>
        <v>-0.25881904510252</v>
      </c>
      <c r="O197" s="8" t="str">
        <f aca="false">IF('Sinus (gesamt)'!$J$22&lt;&gt;"",SIN(RADIANS(L197*'Sinus (gesamt)'!$F$22/50))*'Sinus (gesamt)'!$F$21/100,"")</f>
        <v/>
      </c>
      <c r="P197" s="9" t="n">
        <f aca="false">IF('Sinus (gesamt)'!$J$21&lt;&gt;"",N197+SIN(RADIANS(L197*'Sinus (gesamt)'!$F$22/50))*'Sinus (gesamt)'!$F$21/100,"")</f>
        <v>-0.316774594679864</v>
      </c>
    </row>
    <row r="198" customFormat="false" ht="12.75" hidden="false" customHeight="false" outlineLevel="0" collapsed="false">
      <c r="A198" s="1" t="n">
        <v>196</v>
      </c>
      <c r="B198" s="6" t="n">
        <f aca="false">RADIANS(A198)</f>
        <v>3.42084533390889</v>
      </c>
      <c r="C198" s="7" t="n">
        <f aca="false">SIN(B198)</f>
        <v>-0.275637355816999</v>
      </c>
      <c r="D198" s="1" t="n">
        <f aca="false">A198+240</f>
        <v>436</v>
      </c>
      <c r="E198" s="6" t="n">
        <f aca="false">RADIANS(D198)</f>
        <v>7.60963553869528</v>
      </c>
      <c r="F198" s="7" t="n">
        <f aca="false">SIN(E198)</f>
        <v>0.970295726275996</v>
      </c>
      <c r="G198" s="1" t="n">
        <f aca="false">A198+120</f>
        <v>316</v>
      </c>
      <c r="H198" s="6" t="n">
        <f aca="false">RADIANS(G198)</f>
        <v>5.51524043630208</v>
      </c>
      <c r="I198" s="7" t="n">
        <f aca="false">SIN(H198)</f>
        <v>-0.694658370458998</v>
      </c>
      <c r="J198" s="6" t="n">
        <f aca="false">C198+F198</f>
        <v>0.694658370458998</v>
      </c>
      <c r="L198" s="1" t="n">
        <v>196</v>
      </c>
      <c r="M198" s="6" t="n">
        <f aca="false">RADIANS(L198)</f>
        <v>3.42084533390889</v>
      </c>
      <c r="N198" s="7" t="n">
        <f aca="false">SIN(M198)</f>
        <v>-0.275637355816999</v>
      </c>
      <c r="O198" s="8" t="str">
        <f aca="false">IF('Sinus (gesamt)'!$J$22&lt;&gt;"",SIN(RADIANS(L198*'Sinus (gesamt)'!$F$22/50))*'Sinus (gesamt)'!$F$21/100,"")</f>
        <v/>
      </c>
      <c r="P198" s="9" t="n">
        <f aca="false">IF('Sinus (gesamt)'!$J$21&lt;&gt;"",N198+SIN(RADIANS(L198*'Sinus (gesamt)'!$F$22/50))*'Sinus (gesamt)'!$F$21/100,"")</f>
        <v>-0.334725820997731</v>
      </c>
    </row>
    <row r="199" customFormat="false" ht="12.75" hidden="false" customHeight="false" outlineLevel="0" collapsed="false">
      <c r="A199" s="1" t="n">
        <v>197</v>
      </c>
      <c r="B199" s="6" t="n">
        <f aca="false">RADIANS(A199)</f>
        <v>3.43829862642883</v>
      </c>
      <c r="C199" s="7" t="n">
        <f aca="false">SIN(B199)</f>
        <v>-0.292371704722737</v>
      </c>
      <c r="D199" s="1" t="n">
        <f aca="false">A199+240</f>
        <v>437</v>
      </c>
      <c r="E199" s="6" t="n">
        <f aca="false">RADIANS(D199)</f>
        <v>7.62708883121522</v>
      </c>
      <c r="F199" s="7" t="n">
        <f aca="false">SIN(E199)</f>
        <v>0.974370064785235</v>
      </c>
      <c r="G199" s="1" t="n">
        <f aca="false">A199+120</f>
        <v>317</v>
      </c>
      <c r="H199" s="6" t="n">
        <f aca="false">RADIANS(G199)</f>
        <v>5.53269372882202</v>
      </c>
      <c r="I199" s="7" t="n">
        <f aca="false">SIN(H199)</f>
        <v>-0.681998360062499</v>
      </c>
      <c r="J199" s="6" t="n">
        <f aca="false">C199+F199</f>
        <v>0.681998360062498</v>
      </c>
      <c r="L199" s="1" t="n">
        <v>197</v>
      </c>
      <c r="M199" s="6" t="n">
        <f aca="false">RADIANS(L199)</f>
        <v>3.43829862642883</v>
      </c>
      <c r="N199" s="7" t="n">
        <f aca="false">SIN(M199)</f>
        <v>-0.292371704722737</v>
      </c>
      <c r="O199" s="8" t="str">
        <f aca="false">IF('Sinus (gesamt)'!$J$22&lt;&gt;"",SIN(RADIANS(L199*'Sinus (gesamt)'!$F$22/50))*'Sinus (gesamt)'!$F$21/100,"")</f>
        <v/>
      </c>
      <c r="P199" s="9" t="n">
        <f aca="false">IF('Sinus (gesamt)'!$J$21&lt;&gt;"",N199+SIN(RADIANS(L199*'Sinus (gesamt)'!$F$22/50))*'Sinus (gesamt)'!$F$21/100,"")</f>
        <v>-0.352143386608242</v>
      </c>
    </row>
    <row r="200" customFormat="false" ht="12.75" hidden="false" customHeight="false" outlineLevel="0" collapsed="false">
      <c r="A200" s="1" t="n">
        <v>198</v>
      </c>
      <c r="B200" s="6" t="n">
        <f aca="false">RADIANS(A200)</f>
        <v>3.45575191894877</v>
      </c>
      <c r="C200" s="7" t="n">
        <f aca="false">SIN(B200)</f>
        <v>-0.309016994374948</v>
      </c>
      <c r="D200" s="1" t="n">
        <f aca="false">A200+240</f>
        <v>438</v>
      </c>
      <c r="E200" s="6" t="n">
        <f aca="false">RADIANS(D200)</f>
        <v>7.64454212373516</v>
      </c>
      <c r="F200" s="7" t="n">
        <f aca="false">SIN(E200)</f>
        <v>0.978147600733806</v>
      </c>
      <c r="G200" s="1" t="n">
        <f aca="false">A200+120</f>
        <v>318</v>
      </c>
      <c r="H200" s="6" t="n">
        <f aca="false">RADIANS(G200)</f>
        <v>5.55014702134197</v>
      </c>
      <c r="I200" s="7" t="n">
        <f aca="false">SIN(H200)</f>
        <v>-0.669130606358859</v>
      </c>
      <c r="J200" s="6" t="n">
        <f aca="false">C200+F200</f>
        <v>0.669130606358858</v>
      </c>
      <c r="L200" s="1" t="n">
        <v>198</v>
      </c>
      <c r="M200" s="6" t="n">
        <f aca="false">RADIANS(L200)</f>
        <v>3.45575191894877</v>
      </c>
      <c r="N200" s="7" t="n">
        <f aca="false">SIN(M200)</f>
        <v>-0.309016994374948</v>
      </c>
      <c r="O200" s="8" t="str">
        <f aca="false">IF('Sinus (gesamt)'!$J$22&lt;&gt;"",SIN(RADIANS(L200*'Sinus (gesamt)'!$F$22/50))*'Sinus (gesamt)'!$F$21/100,"")</f>
        <v/>
      </c>
      <c r="P200" s="9" t="n">
        <f aca="false">IF('Sinus (gesamt)'!$J$21&lt;&gt;"",N200+SIN(RADIANS(L200*'Sinus (gesamt)'!$F$22/50))*'Sinus (gesamt)'!$F$21/100,"")</f>
        <v>-0.369016994374948</v>
      </c>
    </row>
    <row r="201" customFormat="false" ht="12.75" hidden="false" customHeight="false" outlineLevel="0" collapsed="false">
      <c r="A201" s="1" t="n">
        <v>199</v>
      </c>
      <c r="B201" s="6" t="n">
        <f aca="false">RADIANS(A201)</f>
        <v>3.47320521146872</v>
      </c>
      <c r="C201" s="7" t="n">
        <f aca="false">SIN(B201)</f>
        <v>-0.325568154457157</v>
      </c>
      <c r="D201" s="1" t="n">
        <f aca="false">A201+240</f>
        <v>439</v>
      </c>
      <c r="E201" s="6" t="n">
        <f aca="false">RADIANS(D201)</f>
        <v>7.66199541625511</v>
      </c>
      <c r="F201" s="7" t="n">
        <f aca="false">SIN(E201)</f>
        <v>0.981627183447664</v>
      </c>
      <c r="G201" s="1" t="n">
        <f aca="false">A201+120</f>
        <v>319</v>
      </c>
      <c r="H201" s="6" t="n">
        <f aca="false">RADIANS(G201)</f>
        <v>5.56760031386191</v>
      </c>
      <c r="I201" s="7" t="n">
        <f aca="false">SIN(H201)</f>
        <v>-0.656059028990507</v>
      </c>
      <c r="J201" s="6" t="n">
        <f aca="false">C201+F201</f>
        <v>0.656059028990507</v>
      </c>
      <c r="L201" s="1" t="n">
        <v>199</v>
      </c>
      <c r="M201" s="6" t="n">
        <f aca="false">RADIANS(L201)</f>
        <v>3.47320521146872</v>
      </c>
      <c r="N201" s="7" t="n">
        <f aca="false">SIN(M201)</f>
        <v>-0.325568154457157</v>
      </c>
      <c r="O201" s="8" t="str">
        <f aca="false">IF('Sinus (gesamt)'!$J$22&lt;&gt;"",SIN(RADIANS(L201*'Sinus (gesamt)'!$F$22/50))*'Sinus (gesamt)'!$F$21/100,"")</f>
        <v/>
      </c>
      <c r="P201" s="9" t="n">
        <f aca="false">IF('Sinus (gesamt)'!$J$21&lt;&gt;"",N201+SIN(RADIANS(L201*'Sinus (gesamt)'!$F$22/50))*'Sinus (gesamt)'!$F$21/100,"")</f>
        <v>-0.385339836342662</v>
      </c>
    </row>
    <row r="202" customFormat="false" ht="12.75" hidden="false" customHeight="false" outlineLevel="0" collapsed="false">
      <c r="A202" s="1" t="n">
        <v>200</v>
      </c>
      <c r="B202" s="6" t="n">
        <f aca="false">RADIANS(A202)</f>
        <v>3.49065850398866</v>
      </c>
      <c r="C202" s="7" t="n">
        <f aca="false">SIN(B202)</f>
        <v>-0.342020143325669</v>
      </c>
      <c r="D202" s="1" t="n">
        <f aca="false">A202+240</f>
        <v>440</v>
      </c>
      <c r="E202" s="6" t="n">
        <f aca="false">RADIANS(D202)</f>
        <v>7.67944870877505</v>
      </c>
      <c r="F202" s="7" t="n">
        <f aca="false">SIN(E202)</f>
        <v>0.984807753012208</v>
      </c>
      <c r="G202" s="1" t="n">
        <f aca="false">A202+120</f>
        <v>320</v>
      </c>
      <c r="H202" s="6" t="n">
        <f aca="false">RADIANS(G202)</f>
        <v>5.58505360638185</v>
      </c>
      <c r="I202" s="7" t="n">
        <f aca="false">SIN(H202)</f>
        <v>-0.64278760968654</v>
      </c>
      <c r="J202" s="6" t="n">
        <f aca="false">C202+F202</f>
        <v>0.642787609686539</v>
      </c>
      <c r="L202" s="1" t="n">
        <v>200</v>
      </c>
      <c r="M202" s="6" t="n">
        <f aca="false">RADIANS(L202)</f>
        <v>3.49065850398866</v>
      </c>
      <c r="N202" s="7" t="n">
        <f aca="false">SIN(M202)</f>
        <v>-0.342020143325669</v>
      </c>
      <c r="O202" s="8" t="str">
        <f aca="false">IF('Sinus (gesamt)'!$J$22&lt;&gt;"",SIN(RADIANS(L202*'Sinus (gesamt)'!$F$22/50))*'Sinus (gesamt)'!$F$21/100,"")</f>
        <v/>
      </c>
      <c r="P202" s="9" t="n">
        <f aca="false">IF('Sinus (gesamt)'!$J$21&lt;&gt;"",N202+SIN(RADIANS(L202*'Sinus (gesamt)'!$F$22/50))*'Sinus (gesamt)'!$F$21/100,"")</f>
        <v>-0.401108608506401</v>
      </c>
    </row>
    <row r="203" customFormat="false" ht="12.75" hidden="false" customHeight="false" outlineLevel="0" collapsed="false">
      <c r="A203" s="1" t="n">
        <v>201</v>
      </c>
      <c r="B203" s="6" t="n">
        <f aca="false">RADIANS(A203)</f>
        <v>3.5081117965086</v>
      </c>
      <c r="C203" s="7" t="n">
        <f aca="false">SIN(B203)</f>
        <v>-0.3583679495453</v>
      </c>
      <c r="D203" s="1" t="n">
        <f aca="false">A203+240</f>
        <v>441</v>
      </c>
      <c r="E203" s="6" t="n">
        <f aca="false">RADIANS(D203)</f>
        <v>7.69690200129499</v>
      </c>
      <c r="F203" s="7" t="n">
        <f aca="false">SIN(E203)</f>
        <v>0.987688340595138</v>
      </c>
      <c r="G203" s="1" t="n">
        <f aca="false">A203+120</f>
        <v>321</v>
      </c>
      <c r="H203" s="6" t="n">
        <f aca="false">RADIANS(G203)</f>
        <v>5.6025068989018</v>
      </c>
      <c r="I203" s="7" t="n">
        <f aca="false">SIN(H203)</f>
        <v>-0.629320391049837</v>
      </c>
      <c r="J203" s="6" t="n">
        <f aca="false">C203+F203</f>
        <v>0.629320391049837</v>
      </c>
      <c r="L203" s="1" t="n">
        <v>201</v>
      </c>
      <c r="M203" s="6" t="n">
        <f aca="false">RADIANS(L203)</f>
        <v>3.5081117965086</v>
      </c>
      <c r="N203" s="7" t="n">
        <f aca="false">SIN(M203)</f>
        <v>-0.3583679495453</v>
      </c>
      <c r="O203" s="8" t="str">
        <f aca="false">IF('Sinus (gesamt)'!$J$22&lt;&gt;"",SIN(RADIANS(L203*'Sinus (gesamt)'!$F$22/50))*'Sinus (gesamt)'!$F$21/100,"")</f>
        <v/>
      </c>
      <c r="P203" s="9" t="n">
        <f aca="false">IF('Sinus (gesamt)'!$J$21&lt;&gt;"",N203+SIN(RADIANS(L203*'Sinus (gesamt)'!$F$22/50))*'Sinus (gesamt)'!$F$21/100,"")</f>
        <v>-0.416323499122645</v>
      </c>
    </row>
    <row r="204" customFormat="false" ht="12.75" hidden="false" customHeight="false" outlineLevel="0" collapsed="false">
      <c r="A204" s="1" t="n">
        <v>202</v>
      </c>
      <c r="B204" s="6" t="n">
        <f aca="false">RADIANS(A204)</f>
        <v>3.52556508902855</v>
      </c>
      <c r="C204" s="7" t="n">
        <f aca="false">SIN(B204)</f>
        <v>-0.374606593415912</v>
      </c>
      <c r="D204" s="1" t="n">
        <f aca="false">A204+240</f>
        <v>442</v>
      </c>
      <c r="E204" s="6" t="n">
        <f aca="false">RADIANS(D204)</f>
        <v>7.71435529381494</v>
      </c>
      <c r="F204" s="7" t="n">
        <f aca="false">SIN(E204)</f>
        <v>0.99026806874157</v>
      </c>
      <c r="G204" s="1" t="n">
        <f aca="false">A204+120</f>
        <v>322</v>
      </c>
      <c r="H204" s="6" t="n">
        <f aca="false">RADIANS(G204)</f>
        <v>5.61996019142174</v>
      </c>
      <c r="I204" s="7" t="n">
        <f aca="false">SIN(H204)</f>
        <v>-0.615661475325658</v>
      </c>
      <c r="J204" s="6" t="n">
        <f aca="false">C204+F204</f>
        <v>0.615661475325658</v>
      </c>
      <c r="L204" s="1" t="n">
        <v>202</v>
      </c>
      <c r="M204" s="6" t="n">
        <f aca="false">RADIANS(L204)</f>
        <v>3.52556508902855</v>
      </c>
      <c r="N204" s="7" t="n">
        <f aca="false">SIN(M204)</f>
        <v>-0.374606593415912</v>
      </c>
      <c r="O204" s="8" t="str">
        <f aca="false">IF('Sinus (gesamt)'!$J$22&lt;&gt;"",SIN(RADIANS(L204*'Sinus (gesamt)'!$F$22/50))*'Sinus (gesamt)'!$F$21/100,"")</f>
        <v/>
      </c>
      <c r="P204" s="9" t="n">
        <f aca="false">IF('Sinus (gesamt)'!$J$21&lt;&gt;"",N204+SIN(RADIANS(L204*'Sinus (gesamt)'!$F$22/50))*'Sinus (gesamt)'!$F$21/100,"")</f>
        <v>-0.430988150663067</v>
      </c>
    </row>
    <row r="205" customFormat="false" ht="12.75" hidden="false" customHeight="false" outlineLevel="0" collapsed="false">
      <c r="A205" s="1" t="n">
        <v>203</v>
      </c>
      <c r="B205" s="6" t="n">
        <f aca="false">RADIANS(A205)</f>
        <v>3.54301838154849</v>
      </c>
      <c r="C205" s="7" t="n">
        <f aca="false">SIN(B205)</f>
        <v>-0.390731128489274</v>
      </c>
      <c r="D205" s="1" t="n">
        <f aca="false">A205+240</f>
        <v>443</v>
      </c>
      <c r="E205" s="6" t="n">
        <f aca="false">RADIANS(D205)</f>
        <v>7.73180858633488</v>
      </c>
      <c r="F205" s="7" t="n">
        <f aca="false">SIN(E205)</f>
        <v>0.992546151641322</v>
      </c>
      <c r="G205" s="1" t="n">
        <f aca="false">A205+120</f>
        <v>323</v>
      </c>
      <c r="H205" s="6" t="n">
        <f aca="false">RADIANS(G205)</f>
        <v>5.63741348394168</v>
      </c>
      <c r="I205" s="7" t="n">
        <f aca="false">SIN(H205)</f>
        <v>-0.601815023152048</v>
      </c>
      <c r="J205" s="6" t="n">
        <f aca="false">C205+F205</f>
        <v>0.601815023152049</v>
      </c>
      <c r="L205" s="1" t="n">
        <v>203</v>
      </c>
      <c r="M205" s="6" t="n">
        <f aca="false">RADIANS(L205)</f>
        <v>3.54301838154849</v>
      </c>
      <c r="N205" s="7" t="n">
        <f aca="false">SIN(M205)</f>
        <v>-0.390731128489274</v>
      </c>
      <c r="O205" s="8" t="str">
        <f aca="false">IF('Sinus (gesamt)'!$J$22&lt;&gt;"",SIN(RADIANS(L205*'Sinus (gesamt)'!$F$22/50))*'Sinus (gesamt)'!$F$21/100,"")</f>
        <v/>
      </c>
      <c r="P205" s="9" t="n">
        <f aca="false">IF('Sinus (gesamt)'!$J$21&lt;&gt;"",N205+SIN(RADIANS(L205*'Sinus (gesamt)'!$F$22/50))*'Sinus (gesamt)'!$F$21/100,"")</f>
        <v>-0.445109595711473</v>
      </c>
    </row>
    <row r="206" customFormat="false" ht="12.75" hidden="false" customHeight="false" outlineLevel="0" collapsed="false">
      <c r="A206" s="1" t="n">
        <v>204</v>
      </c>
      <c r="B206" s="6" t="n">
        <f aca="false">RADIANS(A206)</f>
        <v>3.56047167406843</v>
      </c>
      <c r="C206" s="7" t="n">
        <f aca="false">SIN(B206)</f>
        <v>-0.4067366430758</v>
      </c>
      <c r="D206" s="1" t="n">
        <f aca="false">A206+240</f>
        <v>444</v>
      </c>
      <c r="E206" s="6" t="n">
        <f aca="false">RADIANS(D206)</f>
        <v>7.74926187885482</v>
      </c>
      <c r="F206" s="7" t="n">
        <f aca="false">SIN(E206)</f>
        <v>0.994521895368273</v>
      </c>
      <c r="G206" s="1" t="n">
        <f aca="false">A206+120</f>
        <v>324</v>
      </c>
      <c r="H206" s="6" t="n">
        <f aca="false">RADIANS(G206)</f>
        <v>5.65486677646163</v>
      </c>
      <c r="I206" s="7" t="n">
        <f aca="false">SIN(H206)</f>
        <v>-0.587785252292473</v>
      </c>
      <c r="J206" s="6" t="n">
        <f aca="false">C206+F206</f>
        <v>0.587785252292474</v>
      </c>
      <c r="L206" s="1" t="n">
        <v>204</v>
      </c>
      <c r="M206" s="6" t="n">
        <f aca="false">RADIANS(L206)</f>
        <v>3.56047167406843</v>
      </c>
      <c r="N206" s="7" t="n">
        <f aca="false">SIN(M206)</f>
        <v>-0.4067366430758</v>
      </c>
      <c r="O206" s="8" t="str">
        <f aca="false">IF('Sinus (gesamt)'!$J$22&lt;&gt;"",SIN(RADIANS(L206*'Sinus (gesamt)'!$F$22/50))*'Sinus (gesamt)'!$F$21/100,"")</f>
        <v/>
      </c>
      <c r="P206" s="9" t="n">
        <f aca="false">IF('Sinus (gesamt)'!$J$21&lt;&gt;"",N206+SIN(RADIANS(L206*'Sinus (gesamt)'!$F$22/50))*'Sinus (gesamt)'!$F$21/100,"")</f>
        <v>-0.458698167302866</v>
      </c>
    </row>
    <row r="207" customFormat="false" ht="12.75" hidden="false" customHeight="false" outlineLevel="0" collapsed="false">
      <c r="A207" s="1" t="n">
        <v>205</v>
      </c>
      <c r="B207" s="6" t="n">
        <f aca="false">RADIANS(A207)</f>
        <v>3.57792496658838</v>
      </c>
      <c r="C207" s="7" t="n">
        <f aca="false">SIN(B207)</f>
        <v>-0.422618261740699</v>
      </c>
      <c r="D207" s="1" t="n">
        <f aca="false">A207+240</f>
        <v>445</v>
      </c>
      <c r="E207" s="6" t="n">
        <f aca="false">RADIANS(D207)</f>
        <v>7.76671517137477</v>
      </c>
      <c r="F207" s="7" t="n">
        <f aca="false">SIN(E207)</f>
        <v>0.996194698091746</v>
      </c>
      <c r="G207" s="1" t="n">
        <f aca="false">A207+120</f>
        <v>325</v>
      </c>
      <c r="H207" s="6" t="n">
        <f aca="false">RADIANS(G207)</f>
        <v>5.67232006898157</v>
      </c>
      <c r="I207" s="7" t="n">
        <f aca="false">SIN(H207)</f>
        <v>-0.573576436351047</v>
      </c>
      <c r="J207" s="6" t="n">
        <f aca="false">C207+F207</f>
        <v>0.573576436351046</v>
      </c>
      <c r="L207" s="1" t="n">
        <v>205</v>
      </c>
      <c r="M207" s="6" t="n">
        <f aca="false">RADIANS(L207)</f>
        <v>3.57792496658838</v>
      </c>
      <c r="N207" s="7" t="n">
        <f aca="false">SIN(M207)</f>
        <v>-0.422618261740699</v>
      </c>
      <c r="O207" s="8" t="str">
        <f aca="false">IF('Sinus (gesamt)'!$J$22&lt;&gt;"",SIN(RADIANS(L207*'Sinus (gesamt)'!$F$22/50))*'Sinus (gesamt)'!$F$21/100,"")</f>
        <v/>
      </c>
      <c r="P207" s="9" t="n">
        <f aca="false">IF('Sinus (gesamt)'!$J$21&lt;&gt;"",N207+SIN(RADIANS(L207*'Sinus (gesamt)'!$F$22/50))*'Sinus (gesamt)'!$F$21/100,"")</f>
        <v>-0.471767384398039</v>
      </c>
    </row>
    <row r="208" customFormat="false" ht="12.75" hidden="false" customHeight="false" outlineLevel="0" collapsed="false">
      <c r="A208" s="1" t="n">
        <v>206</v>
      </c>
      <c r="B208" s="6" t="n">
        <f aca="false">RADIANS(A208)</f>
        <v>3.59537825910832</v>
      </c>
      <c r="C208" s="7" t="n">
        <f aca="false">SIN(B208)</f>
        <v>-0.438371146789077</v>
      </c>
      <c r="D208" s="1" t="n">
        <f aca="false">A208+240</f>
        <v>446</v>
      </c>
      <c r="E208" s="6" t="n">
        <f aca="false">RADIANS(D208)</f>
        <v>7.78416846389471</v>
      </c>
      <c r="F208" s="7" t="n">
        <f aca="false">SIN(E208)</f>
        <v>0.997564050259824</v>
      </c>
      <c r="G208" s="1" t="n">
        <f aca="false">A208+120</f>
        <v>326</v>
      </c>
      <c r="H208" s="6" t="n">
        <f aca="false">RADIANS(G208)</f>
        <v>5.68977336150151</v>
      </c>
      <c r="I208" s="7" t="n">
        <f aca="false">SIN(H208)</f>
        <v>-0.559192903470747</v>
      </c>
      <c r="J208" s="6" t="n">
        <f aca="false">C208+F208</f>
        <v>0.559192903470747</v>
      </c>
      <c r="L208" s="1" t="n">
        <v>206</v>
      </c>
      <c r="M208" s="6" t="n">
        <f aca="false">RADIANS(L208)</f>
        <v>3.59537825910832</v>
      </c>
      <c r="N208" s="7" t="n">
        <f aca="false">SIN(M208)</f>
        <v>-0.438371146789077</v>
      </c>
      <c r="O208" s="8" t="str">
        <f aca="false">IF('Sinus (gesamt)'!$J$22&lt;&gt;"",SIN(RADIANS(L208*'Sinus (gesamt)'!$F$22/50))*'Sinus (gesamt)'!$F$21/100,"")</f>
        <v/>
      </c>
      <c r="P208" s="9" t="n">
        <f aca="false">IF('Sinus (gesamt)'!$J$21&lt;&gt;"",N208+SIN(RADIANS(L208*'Sinus (gesamt)'!$F$22/50))*'Sinus (gesamt)'!$F$21/100,"")</f>
        <v>-0.484333813376216</v>
      </c>
    </row>
    <row r="209" customFormat="false" ht="12.75" hidden="false" customHeight="false" outlineLevel="0" collapsed="false">
      <c r="A209" s="1" t="n">
        <v>207</v>
      </c>
      <c r="B209" s="6" t="n">
        <f aca="false">RADIANS(A209)</f>
        <v>3.61283155162826</v>
      </c>
      <c r="C209" s="7" t="n">
        <f aca="false">SIN(B209)</f>
        <v>-0.453990499739546</v>
      </c>
      <c r="D209" s="1" t="n">
        <f aca="false">A209+240</f>
        <v>447</v>
      </c>
      <c r="E209" s="6" t="n">
        <f aca="false">RADIANS(D209)</f>
        <v>7.80162175641465</v>
      </c>
      <c r="F209" s="7" t="n">
        <f aca="false">SIN(E209)</f>
        <v>0.998629534754574</v>
      </c>
      <c r="G209" s="1" t="n">
        <f aca="false">A209+120</f>
        <v>327</v>
      </c>
      <c r="H209" s="6" t="n">
        <f aca="false">RADIANS(G209)</f>
        <v>5.70722665402146</v>
      </c>
      <c r="I209" s="7" t="n">
        <f aca="false">SIN(H209)</f>
        <v>-0.544639035015027</v>
      </c>
      <c r="J209" s="6" t="n">
        <f aca="false">C209+F209</f>
        <v>0.544639035015028</v>
      </c>
      <c r="L209" s="1" t="n">
        <v>207</v>
      </c>
      <c r="M209" s="6" t="n">
        <f aca="false">RADIANS(L209)</f>
        <v>3.61283155162826</v>
      </c>
      <c r="N209" s="7" t="n">
        <f aca="false">SIN(M209)</f>
        <v>-0.453990499739546</v>
      </c>
      <c r="O209" s="8" t="str">
        <f aca="false">IF('Sinus (gesamt)'!$J$22&lt;&gt;"",SIN(RADIANS(L209*'Sinus (gesamt)'!$F$22/50))*'Sinus (gesamt)'!$F$21/100,"")</f>
        <v/>
      </c>
      <c r="P209" s="9" t="n">
        <f aca="false">IF('Sinus (gesamt)'!$J$21&lt;&gt;"",N209+SIN(RADIANS(L209*'Sinus (gesamt)'!$F$22/50))*'Sinus (gesamt)'!$F$21/100,"")</f>
        <v>-0.496416906610739</v>
      </c>
    </row>
    <row r="210" customFormat="false" ht="12.75" hidden="false" customHeight="false" outlineLevel="0" collapsed="false">
      <c r="A210" s="1" t="n">
        <v>208</v>
      </c>
      <c r="B210" s="6" t="n">
        <f aca="false">RADIANS(A210)</f>
        <v>3.63028484414821</v>
      </c>
      <c r="C210" s="7" t="n">
        <f aca="false">SIN(B210)</f>
        <v>-0.469471562785891</v>
      </c>
      <c r="D210" s="1" t="n">
        <f aca="false">A210+240</f>
        <v>448</v>
      </c>
      <c r="E210" s="6" t="n">
        <f aca="false">RADIANS(D210)</f>
        <v>7.8190750489346</v>
      </c>
      <c r="F210" s="7" t="n">
        <f aca="false">SIN(E210)</f>
        <v>0.999390827019096</v>
      </c>
      <c r="G210" s="1" t="n">
        <f aca="false">A210+120</f>
        <v>328</v>
      </c>
      <c r="H210" s="6" t="n">
        <f aca="false">RADIANS(G210)</f>
        <v>5.7246799465414</v>
      </c>
      <c r="I210" s="7" t="n">
        <f aca="false">SIN(H210)</f>
        <v>-0.529919264233205</v>
      </c>
      <c r="J210" s="6" t="n">
        <f aca="false">C210+F210</f>
        <v>0.529919264233205</v>
      </c>
      <c r="L210" s="1" t="n">
        <v>208</v>
      </c>
      <c r="M210" s="6" t="n">
        <f aca="false">RADIANS(L210)</f>
        <v>3.63028484414821</v>
      </c>
      <c r="N210" s="7" t="n">
        <f aca="false">SIN(M210)</f>
        <v>-0.469471562785891</v>
      </c>
      <c r="O210" s="8" t="str">
        <f aca="false">IF('Sinus (gesamt)'!$J$22&lt;&gt;"",SIN(RADIANS(L210*'Sinus (gesamt)'!$F$22/50))*'Sinus (gesamt)'!$F$21/100,"")</f>
        <v/>
      </c>
      <c r="P210" s="9" t="n">
        <f aca="false">IF('Sinus (gesamt)'!$J$21&lt;&gt;"",N210+SIN(RADIANS(L210*'Sinus (gesamt)'!$F$22/50))*'Sinus (gesamt)'!$F$21/100,"")</f>
        <v>-0.508038819367083</v>
      </c>
    </row>
    <row r="211" customFormat="false" ht="12.75" hidden="false" customHeight="false" outlineLevel="0" collapsed="false">
      <c r="A211" s="1" t="n">
        <v>209</v>
      </c>
      <c r="B211" s="6" t="n">
        <f aca="false">RADIANS(A211)</f>
        <v>3.64773813666815</v>
      </c>
      <c r="C211" s="7" t="n">
        <f aca="false">SIN(B211)</f>
        <v>-0.484809620246337</v>
      </c>
      <c r="D211" s="1" t="n">
        <f aca="false">A211+240</f>
        <v>449</v>
      </c>
      <c r="E211" s="6" t="n">
        <f aca="false">RADIANS(D211)</f>
        <v>7.83652834145454</v>
      </c>
      <c r="F211" s="7" t="n">
        <f aca="false">SIN(E211)</f>
        <v>0.999847695156391</v>
      </c>
      <c r="G211" s="1" t="n">
        <f aca="false">A211+120</f>
        <v>329</v>
      </c>
      <c r="H211" s="6" t="n">
        <f aca="false">RADIANS(G211)</f>
        <v>5.74213323906134</v>
      </c>
      <c r="I211" s="7" t="n">
        <f aca="false">SIN(H211)</f>
        <v>-0.515038074910055</v>
      </c>
      <c r="J211" s="6" t="n">
        <f aca="false">C211+F211</f>
        <v>0.515038074910054</v>
      </c>
      <c r="L211" s="1" t="n">
        <v>209</v>
      </c>
      <c r="M211" s="6" t="n">
        <f aca="false">RADIANS(L211)</f>
        <v>3.64773813666815</v>
      </c>
      <c r="N211" s="7" t="n">
        <f aca="false">SIN(M211)</f>
        <v>-0.484809620246337</v>
      </c>
      <c r="O211" s="8" t="str">
        <f aca="false">IF('Sinus (gesamt)'!$J$22&lt;&gt;"",SIN(RADIANS(L211*'Sinus (gesamt)'!$F$22/50))*'Sinus (gesamt)'!$F$21/100,"")</f>
        <v/>
      </c>
      <c r="P211" s="9" t="n">
        <f aca="false">IF('Sinus (gesamt)'!$J$21&lt;&gt;"",N211+SIN(RADIANS(L211*'Sinus (gesamt)'!$F$22/50))*'Sinus (gesamt)'!$F$21/100,"")</f>
        <v>-0.5192242064274</v>
      </c>
    </row>
    <row r="212" customFormat="false" ht="12.75" hidden="false" customHeight="false" outlineLevel="0" collapsed="false">
      <c r="A212" s="1" t="n">
        <v>210</v>
      </c>
      <c r="B212" s="6" t="n">
        <f aca="false">RADIANS(A212)</f>
        <v>3.66519142918809</v>
      </c>
      <c r="C212" s="7" t="n">
        <f aca="false">SIN(B212)</f>
        <v>-0.5</v>
      </c>
      <c r="D212" s="1" t="n">
        <f aca="false">A212+240</f>
        <v>450</v>
      </c>
      <c r="E212" s="6" t="n">
        <f aca="false">RADIANS(D212)</f>
        <v>7.85398163397448</v>
      </c>
      <c r="F212" s="7" t="n">
        <f aca="false">SIN(E212)</f>
        <v>1</v>
      </c>
      <c r="G212" s="1" t="n">
        <f aca="false">A212+120</f>
        <v>330</v>
      </c>
      <c r="H212" s="6" t="n">
        <f aca="false">RADIANS(G212)</f>
        <v>5.75958653158129</v>
      </c>
      <c r="I212" s="7" t="n">
        <f aca="false">SIN(H212)</f>
        <v>-0.5</v>
      </c>
      <c r="J212" s="6" t="n">
        <f aca="false">C212+F212</f>
        <v>0.5</v>
      </c>
      <c r="L212" s="1" t="n">
        <v>210</v>
      </c>
      <c r="M212" s="6" t="n">
        <f aca="false">RADIANS(L212)</f>
        <v>3.66519142918809</v>
      </c>
      <c r="N212" s="7" t="n">
        <f aca="false">SIN(M212)</f>
        <v>-0.5</v>
      </c>
      <c r="O212" s="8" t="str">
        <f aca="false">IF('Sinus (gesamt)'!$J$22&lt;&gt;"",SIN(RADIANS(L212*'Sinus (gesamt)'!$F$22/50))*'Sinus (gesamt)'!$F$21/100,"")</f>
        <v/>
      </c>
      <c r="P212" s="9" t="n">
        <f aca="false">IF('Sinus (gesamt)'!$J$21&lt;&gt;"",N212+SIN(RADIANS(L212*'Sinus (gesamt)'!$F$22/50))*'Sinus (gesamt)'!$F$21/100,"")</f>
        <v>-0.53</v>
      </c>
    </row>
    <row r="213" customFormat="false" ht="12.75" hidden="false" customHeight="false" outlineLevel="0" collapsed="false">
      <c r="A213" s="1" t="n">
        <v>211</v>
      </c>
      <c r="B213" s="6" t="n">
        <f aca="false">RADIANS(A213)</f>
        <v>3.68264472170804</v>
      </c>
      <c r="C213" s="7" t="n">
        <f aca="false">SIN(B213)</f>
        <v>-0.515038074910054</v>
      </c>
      <c r="D213" s="1" t="n">
        <f aca="false">A213+240</f>
        <v>451</v>
      </c>
      <c r="E213" s="6" t="n">
        <f aca="false">RADIANS(D213)</f>
        <v>7.87143492649443</v>
      </c>
      <c r="F213" s="7" t="n">
        <f aca="false">SIN(E213)</f>
        <v>0.999847695156391</v>
      </c>
      <c r="G213" s="1" t="n">
        <f aca="false">A213+120</f>
        <v>331</v>
      </c>
      <c r="H213" s="6" t="n">
        <f aca="false">RADIANS(G213)</f>
        <v>5.77703982410123</v>
      </c>
      <c r="I213" s="7" t="n">
        <f aca="false">SIN(H213)</f>
        <v>-0.484809620246338</v>
      </c>
      <c r="J213" s="6" t="n">
        <f aca="false">C213+F213</f>
        <v>0.484809620246337</v>
      </c>
      <c r="L213" s="1" t="n">
        <v>211</v>
      </c>
      <c r="M213" s="6" t="n">
        <f aca="false">RADIANS(L213)</f>
        <v>3.68264472170804</v>
      </c>
      <c r="N213" s="7" t="n">
        <f aca="false">SIN(M213)</f>
        <v>-0.515038074910054</v>
      </c>
      <c r="O213" s="8" t="str">
        <f aca="false">IF('Sinus (gesamt)'!$J$22&lt;&gt;"",SIN(RADIANS(L213*'Sinus (gesamt)'!$F$22/50))*'Sinus (gesamt)'!$F$21/100,"")</f>
        <v/>
      </c>
      <c r="P213" s="9" t="n">
        <f aca="false">IF('Sinus (gesamt)'!$J$21&lt;&gt;"",N213+SIN(RADIANS(L213*'Sinus (gesamt)'!$F$22/50))*'Sinus (gesamt)'!$F$21/100,"")</f>
        <v>-0.540395170614496</v>
      </c>
    </row>
    <row r="214" customFormat="false" ht="12.75" hidden="false" customHeight="false" outlineLevel="0" collapsed="false">
      <c r="A214" s="1" t="n">
        <v>212</v>
      </c>
      <c r="B214" s="6" t="n">
        <f aca="false">RADIANS(A214)</f>
        <v>3.70009801422798</v>
      </c>
      <c r="C214" s="7" t="n">
        <f aca="false">SIN(B214)</f>
        <v>-0.529919264233205</v>
      </c>
      <c r="D214" s="1" t="n">
        <f aca="false">A214+240</f>
        <v>452</v>
      </c>
      <c r="E214" s="6" t="n">
        <f aca="false">RADIANS(D214)</f>
        <v>7.88888821901437</v>
      </c>
      <c r="F214" s="7" t="n">
        <f aca="false">SIN(E214)</f>
        <v>0.999390827019096</v>
      </c>
      <c r="G214" s="1" t="n">
        <f aca="false">A214+120</f>
        <v>332</v>
      </c>
      <c r="H214" s="6" t="n">
        <f aca="false">RADIANS(G214)</f>
        <v>5.79449311662117</v>
      </c>
      <c r="I214" s="7" t="n">
        <f aca="false">SIN(H214)</f>
        <v>-0.469471562785891</v>
      </c>
      <c r="J214" s="6" t="n">
        <f aca="false">C214+F214</f>
        <v>0.469471562785891</v>
      </c>
      <c r="L214" s="1" t="n">
        <v>212</v>
      </c>
      <c r="M214" s="6" t="n">
        <f aca="false">RADIANS(L214)</f>
        <v>3.70009801422798</v>
      </c>
      <c r="N214" s="7" t="n">
        <f aca="false">SIN(M214)</f>
        <v>-0.529919264233205</v>
      </c>
      <c r="O214" s="8" t="str">
        <f aca="false">IF('Sinus (gesamt)'!$J$22&lt;&gt;"",SIN(RADIANS(L214*'Sinus (gesamt)'!$F$22/50))*'Sinus (gesamt)'!$F$21/100,"")</f>
        <v/>
      </c>
      <c r="P214" s="9" t="n">
        <f aca="false">IF('Sinus (gesamt)'!$J$21&lt;&gt;"",N214+SIN(RADIANS(L214*'Sinus (gesamt)'!$F$22/50))*'Sinus (gesamt)'!$F$21/100,"")</f>
        <v>-0.550440472832745</v>
      </c>
    </row>
    <row r="215" customFormat="false" ht="12.75" hidden="false" customHeight="false" outlineLevel="0" collapsed="false">
      <c r="A215" s="1" t="n">
        <v>213</v>
      </c>
      <c r="B215" s="6" t="n">
        <f aca="false">RADIANS(A215)</f>
        <v>3.71755130674792</v>
      </c>
      <c r="C215" s="7" t="n">
        <f aca="false">SIN(B215)</f>
        <v>-0.544639035015027</v>
      </c>
      <c r="D215" s="1" t="n">
        <f aca="false">A215+240</f>
        <v>453</v>
      </c>
      <c r="E215" s="6" t="n">
        <f aca="false">RADIANS(D215)</f>
        <v>7.90634151153431</v>
      </c>
      <c r="F215" s="7" t="n">
        <f aca="false">SIN(E215)</f>
        <v>0.998629534754574</v>
      </c>
      <c r="G215" s="1" t="n">
        <f aca="false">A215+120</f>
        <v>333</v>
      </c>
      <c r="H215" s="6" t="n">
        <f aca="false">RADIANS(G215)</f>
        <v>5.81194640914112</v>
      </c>
      <c r="I215" s="7" t="n">
        <f aca="false">SIN(H215)</f>
        <v>-0.453990499739547</v>
      </c>
      <c r="J215" s="6" t="n">
        <f aca="false">C215+F215</f>
        <v>0.453990499739547</v>
      </c>
      <c r="L215" s="1" t="n">
        <v>213</v>
      </c>
      <c r="M215" s="6" t="n">
        <f aca="false">RADIANS(L215)</f>
        <v>3.71755130674792</v>
      </c>
      <c r="N215" s="7" t="n">
        <f aca="false">SIN(M215)</f>
        <v>-0.544639035015027</v>
      </c>
      <c r="O215" s="8" t="str">
        <f aca="false">IF('Sinus (gesamt)'!$J$22&lt;&gt;"",SIN(RADIANS(L215*'Sinus (gesamt)'!$F$22/50))*'Sinus (gesamt)'!$F$21/100,"")</f>
        <v/>
      </c>
      <c r="P215" s="9" t="n">
        <f aca="false">IF('Sinus (gesamt)'!$J$21&lt;&gt;"",N215+SIN(RADIANS(L215*'Sinus (gesamt)'!$F$22/50))*'Sinus (gesamt)'!$F$21/100,"")</f>
        <v>-0.560168177721178</v>
      </c>
    </row>
    <row r="216" customFormat="false" ht="12.75" hidden="false" customHeight="false" outlineLevel="0" collapsed="false">
      <c r="A216" s="1" t="n">
        <v>214</v>
      </c>
      <c r="B216" s="6" t="n">
        <f aca="false">RADIANS(A216)</f>
        <v>3.73500459926787</v>
      </c>
      <c r="C216" s="7" t="n">
        <f aca="false">SIN(B216)</f>
        <v>-0.559192903470747</v>
      </c>
      <c r="D216" s="1" t="n">
        <f aca="false">A216+240</f>
        <v>454</v>
      </c>
      <c r="E216" s="6" t="n">
        <f aca="false">RADIANS(D216)</f>
        <v>7.92379480405426</v>
      </c>
      <c r="F216" s="7" t="n">
        <f aca="false">SIN(E216)</f>
        <v>0.997564050259824</v>
      </c>
      <c r="G216" s="1" t="n">
        <f aca="false">A216+120</f>
        <v>334</v>
      </c>
      <c r="H216" s="6" t="n">
        <f aca="false">RADIANS(G216)</f>
        <v>5.82939970166106</v>
      </c>
      <c r="I216" s="7" t="n">
        <f aca="false">SIN(H216)</f>
        <v>-0.438371146789078</v>
      </c>
      <c r="J216" s="6" t="n">
        <f aca="false">C216+F216</f>
        <v>0.438371146789078</v>
      </c>
      <c r="L216" s="1" t="n">
        <v>214</v>
      </c>
      <c r="M216" s="6" t="n">
        <f aca="false">RADIANS(L216)</f>
        <v>3.73500459926787</v>
      </c>
      <c r="N216" s="7" t="n">
        <f aca="false">SIN(M216)</f>
        <v>-0.559192903470747</v>
      </c>
      <c r="O216" s="8" t="str">
        <f aca="false">IF('Sinus (gesamt)'!$J$22&lt;&gt;"",SIN(RADIANS(L216*'Sinus (gesamt)'!$F$22/50))*'Sinus (gesamt)'!$F$21/100,"")</f>
        <v/>
      </c>
      <c r="P216" s="9" t="n">
        <f aca="false">IF('Sinus (gesamt)'!$J$21&lt;&gt;"",N216+SIN(RADIANS(L216*'Sinus (gesamt)'!$F$22/50))*'Sinus (gesamt)'!$F$21/100,"")</f>
        <v>-0.569611794130763</v>
      </c>
    </row>
    <row r="217" customFormat="false" ht="12.75" hidden="false" customHeight="false" outlineLevel="0" collapsed="false">
      <c r="A217" s="1" t="n">
        <v>215</v>
      </c>
      <c r="B217" s="6" t="n">
        <f aca="false">RADIANS(A217)</f>
        <v>3.75245789178781</v>
      </c>
      <c r="C217" s="7" t="n">
        <f aca="false">SIN(B217)</f>
        <v>-0.573576436351046</v>
      </c>
      <c r="D217" s="1" t="n">
        <f aca="false">A217+240</f>
        <v>455</v>
      </c>
      <c r="E217" s="6" t="n">
        <f aca="false">RADIANS(D217)</f>
        <v>7.9412480965742</v>
      </c>
      <c r="F217" s="7" t="n">
        <f aca="false">SIN(E217)</f>
        <v>0.996194698091746</v>
      </c>
      <c r="G217" s="1" t="n">
        <f aca="false">A217+120</f>
        <v>335</v>
      </c>
      <c r="H217" s="6" t="n">
        <f aca="false">RADIANS(G217)</f>
        <v>5.846852994181</v>
      </c>
      <c r="I217" s="7" t="n">
        <f aca="false">SIN(H217)</f>
        <v>-0.422618261740699</v>
      </c>
      <c r="J217" s="6" t="n">
        <f aca="false">C217+F217</f>
        <v>0.4226182617407</v>
      </c>
      <c r="L217" s="1" t="n">
        <v>215</v>
      </c>
      <c r="M217" s="6" t="n">
        <f aca="false">RADIANS(L217)</f>
        <v>3.75245789178781</v>
      </c>
      <c r="N217" s="7" t="n">
        <f aca="false">SIN(M217)</f>
        <v>-0.573576436351046</v>
      </c>
      <c r="O217" s="8" t="str">
        <f aca="false">IF('Sinus (gesamt)'!$J$22&lt;&gt;"",SIN(RADIANS(L217*'Sinus (gesamt)'!$F$22/50))*'Sinus (gesamt)'!$F$21/100,"")</f>
        <v/>
      </c>
      <c r="P217" s="9" t="n">
        <f aca="false">IF('Sinus (gesamt)'!$J$21&lt;&gt;"",N217+SIN(RADIANS(L217*'Sinus (gesamt)'!$F$22/50))*'Sinus (gesamt)'!$F$21/100,"")</f>
        <v>-0.578805780915905</v>
      </c>
    </row>
    <row r="218" customFormat="false" ht="12.75" hidden="false" customHeight="false" outlineLevel="0" collapsed="false">
      <c r="A218" s="1" t="n">
        <v>216</v>
      </c>
      <c r="B218" s="6" t="n">
        <f aca="false">RADIANS(A218)</f>
        <v>3.76991118430775</v>
      </c>
      <c r="C218" s="7" t="n">
        <f aca="false">SIN(B218)</f>
        <v>-0.587785252292473</v>
      </c>
      <c r="D218" s="1" t="n">
        <f aca="false">A218+240</f>
        <v>456</v>
      </c>
      <c r="E218" s="6" t="n">
        <f aca="false">RADIANS(D218)</f>
        <v>7.95870138909414</v>
      </c>
      <c r="F218" s="7" t="n">
        <f aca="false">SIN(E218)</f>
        <v>0.994521895368273</v>
      </c>
      <c r="G218" s="1" t="n">
        <f aca="false">A218+120</f>
        <v>336</v>
      </c>
      <c r="H218" s="6" t="n">
        <f aca="false">RADIANS(G218)</f>
        <v>5.86430628670095</v>
      </c>
      <c r="I218" s="7" t="n">
        <f aca="false">SIN(H218)</f>
        <v>-0.4067366430758</v>
      </c>
      <c r="J218" s="6" t="n">
        <f aca="false">C218+F218</f>
        <v>0.4067366430758</v>
      </c>
      <c r="L218" s="1" t="n">
        <v>216</v>
      </c>
      <c r="M218" s="6" t="n">
        <f aca="false">RADIANS(L218)</f>
        <v>3.76991118430775</v>
      </c>
      <c r="N218" s="7" t="n">
        <f aca="false">SIN(M218)</f>
        <v>-0.587785252292473</v>
      </c>
      <c r="O218" s="8" t="str">
        <f aca="false">IF('Sinus (gesamt)'!$J$22&lt;&gt;"",SIN(RADIANS(L218*'Sinus (gesamt)'!$F$22/50))*'Sinus (gesamt)'!$F$21/100,"")</f>
        <v/>
      </c>
      <c r="P218" s="9" t="n">
        <f aca="false">IF('Sinus (gesamt)'!$J$21&lt;&gt;"",N218+SIN(RADIANS(L218*'Sinus (gesamt)'!$F$22/50))*'Sinus (gesamt)'!$F$21/100,"")</f>
        <v>-0.587785252292473</v>
      </c>
    </row>
    <row r="219" customFormat="false" ht="12.75" hidden="false" customHeight="false" outlineLevel="0" collapsed="false">
      <c r="A219" s="1" t="n">
        <v>217</v>
      </c>
      <c r="B219" s="6" t="n">
        <f aca="false">RADIANS(A219)</f>
        <v>3.7873644768277</v>
      </c>
      <c r="C219" s="7" t="n">
        <f aca="false">SIN(B219)</f>
        <v>-0.601815023152048</v>
      </c>
      <c r="D219" s="1" t="n">
        <f aca="false">A219+240</f>
        <v>457</v>
      </c>
      <c r="E219" s="6" t="n">
        <f aca="false">RADIANS(D219)</f>
        <v>7.97615468161409</v>
      </c>
      <c r="F219" s="7" t="n">
        <f aca="false">SIN(E219)</f>
        <v>0.992546151641322</v>
      </c>
      <c r="G219" s="1" t="n">
        <f aca="false">A219+120</f>
        <v>337</v>
      </c>
      <c r="H219" s="6" t="n">
        <f aca="false">RADIANS(G219)</f>
        <v>5.88175957922089</v>
      </c>
      <c r="I219" s="7" t="n">
        <f aca="false">SIN(H219)</f>
        <v>-0.390731128489274</v>
      </c>
      <c r="J219" s="6" t="n">
        <f aca="false">C219+F219</f>
        <v>0.390731128489274</v>
      </c>
      <c r="L219" s="1" t="n">
        <v>217</v>
      </c>
      <c r="M219" s="6" t="n">
        <f aca="false">RADIANS(L219)</f>
        <v>3.7873644768277</v>
      </c>
      <c r="N219" s="7" t="n">
        <f aca="false">SIN(M219)</f>
        <v>-0.601815023152048</v>
      </c>
      <c r="O219" s="8" t="str">
        <f aca="false">IF('Sinus (gesamt)'!$J$22&lt;&gt;"",SIN(RADIANS(L219*'Sinus (gesamt)'!$F$22/50))*'Sinus (gesamt)'!$F$21/100,"")</f>
        <v/>
      </c>
      <c r="P219" s="9" t="n">
        <f aca="false">IF('Sinus (gesamt)'!$J$21&lt;&gt;"",N219+SIN(RADIANS(L219*'Sinus (gesamt)'!$F$22/50))*'Sinus (gesamt)'!$F$21/100,"")</f>
        <v>-0.596585678587189</v>
      </c>
    </row>
    <row r="220" customFormat="false" ht="12.75" hidden="false" customHeight="false" outlineLevel="0" collapsed="false">
      <c r="A220" s="1" t="n">
        <v>218</v>
      </c>
      <c r="B220" s="6" t="n">
        <f aca="false">RADIANS(A220)</f>
        <v>3.80481776934764</v>
      </c>
      <c r="C220" s="7" t="n">
        <f aca="false">SIN(B220)</f>
        <v>-0.615661475325658</v>
      </c>
      <c r="D220" s="1" t="n">
        <f aca="false">A220+240</f>
        <v>458</v>
      </c>
      <c r="E220" s="6" t="n">
        <f aca="false">RADIANS(D220)</f>
        <v>7.99360797413403</v>
      </c>
      <c r="F220" s="7" t="n">
        <f aca="false">SIN(E220)</f>
        <v>0.990268068741571</v>
      </c>
      <c r="G220" s="1" t="n">
        <f aca="false">A220+120</f>
        <v>338</v>
      </c>
      <c r="H220" s="6" t="n">
        <f aca="false">RADIANS(G220)</f>
        <v>5.89921287174083</v>
      </c>
      <c r="I220" s="7" t="n">
        <f aca="false">SIN(H220)</f>
        <v>-0.374606593415912</v>
      </c>
      <c r="J220" s="6" t="n">
        <f aca="false">C220+F220</f>
        <v>0.374606593415913</v>
      </c>
      <c r="L220" s="1" t="n">
        <v>218</v>
      </c>
      <c r="M220" s="6" t="n">
        <f aca="false">RADIANS(L220)</f>
        <v>3.80481776934764</v>
      </c>
      <c r="N220" s="7" t="n">
        <f aca="false">SIN(M220)</f>
        <v>-0.615661475325658</v>
      </c>
      <c r="O220" s="8" t="str">
        <f aca="false">IF('Sinus (gesamt)'!$J$22&lt;&gt;"",SIN(RADIANS(L220*'Sinus (gesamt)'!$F$22/50))*'Sinus (gesamt)'!$F$21/100,"")</f>
        <v/>
      </c>
      <c r="P220" s="9" t="n">
        <f aca="false">IF('Sinus (gesamt)'!$J$21&lt;&gt;"",N220+SIN(RADIANS(L220*'Sinus (gesamt)'!$F$22/50))*'Sinus (gesamt)'!$F$21/100,"")</f>
        <v>-0.605242584665642</v>
      </c>
    </row>
    <row r="221" customFormat="false" ht="12.75" hidden="false" customHeight="false" outlineLevel="0" collapsed="false">
      <c r="A221" s="1" t="n">
        <v>219</v>
      </c>
      <c r="B221" s="6" t="n">
        <f aca="false">RADIANS(A221)</f>
        <v>3.82227106186758</v>
      </c>
      <c r="C221" s="7" t="n">
        <f aca="false">SIN(B221)</f>
        <v>-0.629320391049837</v>
      </c>
      <c r="D221" s="1" t="n">
        <f aca="false">A221+240</f>
        <v>459</v>
      </c>
      <c r="E221" s="6" t="n">
        <f aca="false">RADIANS(D221)</f>
        <v>8.01106126665397</v>
      </c>
      <c r="F221" s="7" t="n">
        <f aca="false">SIN(E221)</f>
        <v>0.987688340595138</v>
      </c>
      <c r="G221" s="1" t="n">
        <f aca="false">A221+120</f>
        <v>339</v>
      </c>
      <c r="H221" s="6" t="n">
        <f aca="false">RADIANS(G221)</f>
        <v>5.91666616426078</v>
      </c>
      <c r="I221" s="7" t="n">
        <f aca="false">SIN(H221)</f>
        <v>-0.358367949545301</v>
      </c>
      <c r="J221" s="6" t="n">
        <f aca="false">C221+F221</f>
        <v>0.358367949545301</v>
      </c>
      <c r="L221" s="1" t="n">
        <v>219</v>
      </c>
      <c r="M221" s="6" t="n">
        <f aca="false">RADIANS(L221)</f>
        <v>3.82227106186758</v>
      </c>
      <c r="N221" s="7" t="n">
        <f aca="false">SIN(M221)</f>
        <v>-0.629320391049837</v>
      </c>
      <c r="O221" s="8" t="str">
        <f aca="false">IF('Sinus (gesamt)'!$J$22&lt;&gt;"",SIN(RADIANS(L221*'Sinus (gesamt)'!$F$22/50))*'Sinus (gesamt)'!$F$21/100,"")</f>
        <v/>
      </c>
      <c r="P221" s="9" t="n">
        <f aca="false">IF('Sinus (gesamt)'!$J$21&lt;&gt;"",N221+SIN(RADIANS(L221*'Sinus (gesamt)'!$F$22/50))*'Sinus (gesamt)'!$F$21/100,"")</f>
        <v>-0.613791248343686</v>
      </c>
    </row>
    <row r="222" customFormat="false" ht="12.75" hidden="false" customHeight="false" outlineLevel="0" collapsed="false">
      <c r="A222" s="1" t="n">
        <v>220</v>
      </c>
      <c r="B222" s="6" t="n">
        <f aca="false">RADIANS(A222)</f>
        <v>3.83972435438753</v>
      </c>
      <c r="C222" s="7" t="n">
        <f aca="false">SIN(B222)</f>
        <v>-0.642787609686539</v>
      </c>
      <c r="D222" s="1" t="n">
        <f aca="false">A222+240</f>
        <v>460</v>
      </c>
      <c r="E222" s="6" t="n">
        <f aca="false">RADIANS(D222)</f>
        <v>8.02851455917392</v>
      </c>
      <c r="F222" s="7" t="n">
        <f aca="false">SIN(E222)</f>
        <v>0.984807753012208</v>
      </c>
      <c r="G222" s="1" t="n">
        <f aca="false">A222+120</f>
        <v>340</v>
      </c>
      <c r="H222" s="6" t="n">
        <f aca="false">RADIANS(G222)</f>
        <v>5.93411945678072</v>
      </c>
      <c r="I222" s="7" t="n">
        <f aca="false">SIN(H222)</f>
        <v>-0.342020143325669</v>
      </c>
      <c r="J222" s="6" t="n">
        <f aca="false">C222+F222</f>
        <v>0.342020143325669</v>
      </c>
      <c r="L222" s="1" t="n">
        <v>220</v>
      </c>
      <c r="M222" s="6" t="n">
        <f aca="false">RADIANS(L222)</f>
        <v>3.83972435438753</v>
      </c>
      <c r="N222" s="7" t="n">
        <f aca="false">SIN(M222)</f>
        <v>-0.642787609686539</v>
      </c>
      <c r="O222" s="8" t="str">
        <f aca="false">IF('Sinus (gesamt)'!$J$22&lt;&gt;"",SIN(RADIANS(L222*'Sinus (gesamt)'!$F$22/50))*'Sinus (gesamt)'!$F$21/100,"")</f>
        <v/>
      </c>
      <c r="P222" s="9" t="n">
        <f aca="false">IF('Sinus (gesamt)'!$J$21&lt;&gt;"",N222+SIN(RADIANS(L222*'Sinus (gesamt)'!$F$22/50))*'Sinus (gesamt)'!$F$21/100,"")</f>
        <v>-0.622266401086999</v>
      </c>
    </row>
    <row r="223" customFormat="false" ht="12.75" hidden="false" customHeight="false" outlineLevel="0" collapsed="false">
      <c r="A223" s="1" t="n">
        <v>221</v>
      </c>
      <c r="B223" s="6" t="n">
        <f aca="false">RADIANS(A223)</f>
        <v>3.85717764690747</v>
      </c>
      <c r="C223" s="7" t="n">
        <f aca="false">SIN(B223)</f>
        <v>-0.656059028990507</v>
      </c>
      <c r="D223" s="1" t="n">
        <f aca="false">A223+240</f>
        <v>461</v>
      </c>
      <c r="E223" s="6" t="n">
        <f aca="false">RADIANS(D223)</f>
        <v>8.04596785169386</v>
      </c>
      <c r="F223" s="7" t="n">
        <f aca="false">SIN(E223)</f>
        <v>0.981627183447664</v>
      </c>
      <c r="G223" s="1" t="n">
        <f aca="false">A223+120</f>
        <v>341</v>
      </c>
      <c r="H223" s="6" t="n">
        <f aca="false">RADIANS(G223)</f>
        <v>5.95157274930066</v>
      </c>
      <c r="I223" s="7" t="n">
        <f aca="false">SIN(H223)</f>
        <v>-0.325568154457157</v>
      </c>
      <c r="J223" s="6" t="n">
        <f aca="false">C223+F223</f>
        <v>0.325568154457157</v>
      </c>
      <c r="L223" s="1" t="n">
        <v>221</v>
      </c>
      <c r="M223" s="6" t="n">
        <f aca="false">RADIANS(L223)</f>
        <v>3.85717764690747</v>
      </c>
      <c r="N223" s="7" t="n">
        <f aca="false">SIN(M223)</f>
        <v>-0.656059028990507</v>
      </c>
      <c r="O223" s="8" t="str">
        <f aca="false">IF('Sinus (gesamt)'!$J$22&lt;&gt;"",SIN(RADIANS(L223*'Sinus (gesamt)'!$F$22/50))*'Sinus (gesamt)'!$F$21/100,"")</f>
        <v/>
      </c>
      <c r="P223" s="9" t="n">
        <f aca="false">IF('Sinus (gesamt)'!$J$21&lt;&gt;"",N223+SIN(RADIANS(L223*'Sinus (gesamt)'!$F$22/50))*'Sinus (gesamt)'!$F$21/100,"")</f>
        <v>-0.630701933286065</v>
      </c>
    </row>
    <row r="224" customFormat="false" ht="12.75" hidden="false" customHeight="false" outlineLevel="0" collapsed="false">
      <c r="A224" s="1" t="n">
        <v>222</v>
      </c>
      <c r="B224" s="6" t="n">
        <f aca="false">RADIANS(A224)</f>
        <v>3.87463093942741</v>
      </c>
      <c r="C224" s="7" t="n">
        <f aca="false">SIN(B224)</f>
        <v>-0.669130606358858</v>
      </c>
      <c r="D224" s="1" t="n">
        <f aca="false">A224+240</f>
        <v>462</v>
      </c>
      <c r="E224" s="6" t="n">
        <f aca="false">RADIANS(D224)</f>
        <v>8.0634211442138</v>
      </c>
      <c r="F224" s="7" t="n">
        <f aca="false">SIN(E224)</f>
        <v>0.978147600733806</v>
      </c>
      <c r="G224" s="1" t="n">
        <f aca="false">A224+120</f>
        <v>342</v>
      </c>
      <c r="H224" s="6" t="n">
        <f aca="false">RADIANS(G224)</f>
        <v>5.96902604182061</v>
      </c>
      <c r="I224" s="7" t="n">
        <f aca="false">SIN(H224)</f>
        <v>-0.309016994374948</v>
      </c>
      <c r="J224" s="6" t="n">
        <f aca="false">C224+F224</f>
        <v>0.309016994374947</v>
      </c>
      <c r="L224" s="1" t="n">
        <v>222</v>
      </c>
      <c r="M224" s="6" t="n">
        <f aca="false">RADIANS(L224)</f>
        <v>3.87463093942741</v>
      </c>
      <c r="N224" s="7" t="n">
        <f aca="false">SIN(M224)</f>
        <v>-0.669130606358858</v>
      </c>
      <c r="O224" s="8" t="str">
        <f aca="false">IF('Sinus (gesamt)'!$J$22&lt;&gt;"",SIN(RADIANS(L224*'Sinus (gesamt)'!$F$22/50))*'Sinus (gesamt)'!$F$21/100,"")</f>
        <v/>
      </c>
      <c r="P224" s="9" t="n">
        <f aca="false">IF('Sinus (gesamt)'!$J$21&lt;&gt;"",N224+SIN(RADIANS(L224*'Sinus (gesamt)'!$F$22/50))*'Sinus (gesamt)'!$F$21/100,"")</f>
        <v>-0.639130606358858</v>
      </c>
    </row>
    <row r="225" customFormat="false" ht="12.75" hidden="false" customHeight="false" outlineLevel="0" collapsed="false">
      <c r="A225" s="1" t="n">
        <v>223</v>
      </c>
      <c r="B225" s="6" t="n">
        <f aca="false">RADIANS(A225)</f>
        <v>3.89208423194735</v>
      </c>
      <c r="C225" s="7" t="n">
        <f aca="false">SIN(B225)</f>
        <v>-0.681998360062498</v>
      </c>
      <c r="D225" s="1" t="n">
        <f aca="false">A225+240</f>
        <v>463</v>
      </c>
      <c r="E225" s="6" t="n">
        <f aca="false">RADIANS(D225)</f>
        <v>8.08087443673375</v>
      </c>
      <c r="F225" s="7" t="n">
        <f aca="false">SIN(E225)</f>
        <v>0.974370064785235</v>
      </c>
      <c r="G225" s="1" t="n">
        <f aca="false">A225+120</f>
        <v>343</v>
      </c>
      <c r="H225" s="6" t="n">
        <f aca="false">RADIANS(G225)</f>
        <v>5.98647933434055</v>
      </c>
      <c r="I225" s="7" t="n">
        <f aca="false">SIN(H225)</f>
        <v>-0.292371704722737</v>
      </c>
      <c r="J225" s="6" t="n">
        <f aca="false">C225+F225</f>
        <v>0.292371704722737</v>
      </c>
      <c r="L225" s="1" t="n">
        <v>223</v>
      </c>
      <c r="M225" s="6" t="n">
        <f aca="false">RADIANS(L225)</f>
        <v>3.89208423194735</v>
      </c>
      <c r="N225" s="7" t="n">
        <f aca="false">SIN(M225)</f>
        <v>-0.681998360062498</v>
      </c>
      <c r="O225" s="8" t="str">
        <f aca="false">IF('Sinus (gesamt)'!$J$22&lt;&gt;"",SIN(RADIANS(L225*'Sinus (gesamt)'!$F$22/50))*'Sinus (gesamt)'!$F$21/100,"")</f>
        <v/>
      </c>
      <c r="P225" s="9" t="n">
        <f aca="false">IF('Sinus (gesamt)'!$J$21&lt;&gt;"",N225+SIN(RADIANS(L225*'Sinus (gesamt)'!$F$22/50))*'Sinus (gesamt)'!$F$21/100,"")</f>
        <v>-0.647583773881436</v>
      </c>
    </row>
    <row r="226" customFormat="false" ht="12.75" hidden="false" customHeight="false" outlineLevel="0" collapsed="false">
      <c r="A226" s="1" t="n">
        <v>224</v>
      </c>
      <c r="B226" s="6" t="n">
        <f aca="false">RADIANS(A226)</f>
        <v>3.9095375244673</v>
      </c>
      <c r="C226" s="7" t="n">
        <f aca="false">SIN(B226)</f>
        <v>-0.694658370458997</v>
      </c>
      <c r="D226" s="1" t="n">
        <f aca="false">A226+240</f>
        <v>464</v>
      </c>
      <c r="E226" s="6" t="n">
        <f aca="false">RADIANS(D226)</f>
        <v>8.09832772925369</v>
      </c>
      <c r="F226" s="7" t="n">
        <f aca="false">SIN(E226)</f>
        <v>0.970295726275996</v>
      </c>
      <c r="G226" s="1" t="n">
        <f aca="false">A226+120</f>
        <v>344</v>
      </c>
      <c r="H226" s="6" t="n">
        <f aca="false">RADIANS(G226)</f>
        <v>6.00393262686049</v>
      </c>
      <c r="I226" s="7" t="n">
        <f aca="false">SIN(H226)</f>
        <v>-0.275637355816999</v>
      </c>
      <c r="J226" s="6" t="n">
        <f aca="false">C226+F226</f>
        <v>0.275637355816999</v>
      </c>
      <c r="L226" s="1" t="n">
        <v>224</v>
      </c>
      <c r="M226" s="6" t="n">
        <f aca="false">RADIANS(L226)</f>
        <v>3.9095375244673</v>
      </c>
      <c r="N226" s="7" t="n">
        <f aca="false">SIN(M226)</f>
        <v>-0.694658370458997</v>
      </c>
      <c r="O226" s="8" t="str">
        <f aca="false">IF('Sinus (gesamt)'!$J$22&lt;&gt;"",SIN(RADIANS(L226*'Sinus (gesamt)'!$F$22/50))*'Sinus (gesamt)'!$F$21/100,"")</f>
        <v/>
      </c>
      <c r="P226" s="9" t="n">
        <f aca="false">IF('Sinus (gesamt)'!$J$21&lt;&gt;"",N226+SIN(RADIANS(L226*'Sinus (gesamt)'!$F$22/50))*'Sinus (gesamt)'!$F$21/100,"")</f>
        <v>-0.656091113877805</v>
      </c>
    </row>
    <row r="227" customFormat="false" ht="12.75" hidden="false" customHeight="false" outlineLevel="0" collapsed="false">
      <c r="A227" s="1" t="n">
        <v>225</v>
      </c>
      <c r="B227" s="6" t="n">
        <f aca="false">RADIANS(A227)</f>
        <v>3.92699081698724</v>
      </c>
      <c r="C227" s="7" t="n">
        <f aca="false">SIN(B227)</f>
        <v>-0.707106781186548</v>
      </c>
      <c r="D227" s="1" t="n">
        <f aca="false">A227+240</f>
        <v>465</v>
      </c>
      <c r="E227" s="6" t="n">
        <f aca="false">RADIANS(D227)</f>
        <v>8.11578102177363</v>
      </c>
      <c r="F227" s="7" t="n">
        <f aca="false">SIN(E227)</f>
        <v>0.965925826289068</v>
      </c>
      <c r="G227" s="1" t="n">
        <f aca="false">A227+120</f>
        <v>345</v>
      </c>
      <c r="H227" s="6" t="n">
        <f aca="false">RADIANS(G227)</f>
        <v>6.02138591938044</v>
      </c>
      <c r="I227" s="7" t="n">
        <f aca="false">SIN(H227)</f>
        <v>-0.258819045102521</v>
      </c>
      <c r="J227" s="6" t="n">
        <f aca="false">C227+F227</f>
        <v>0.258819045102521</v>
      </c>
      <c r="L227" s="1" t="n">
        <v>225</v>
      </c>
      <c r="M227" s="6" t="n">
        <f aca="false">RADIANS(L227)</f>
        <v>3.92699081698724</v>
      </c>
      <c r="N227" s="7" t="n">
        <f aca="false">SIN(M227)</f>
        <v>-0.707106781186548</v>
      </c>
      <c r="O227" s="8" t="str">
        <f aca="false">IF('Sinus (gesamt)'!$J$22&lt;&gt;"",SIN(RADIANS(L227*'Sinus (gesamt)'!$F$22/50))*'Sinus (gesamt)'!$F$21/100,"")</f>
        <v/>
      </c>
      <c r="P227" s="9" t="n">
        <f aca="false">IF('Sinus (gesamt)'!$J$21&lt;&gt;"",N227+SIN(RADIANS(L227*'Sinus (gesamt)'!$F$22/50))*'Sinus (gesamt)'!$F$21/100,"")</f>
        <v>-0.664680374315355</v>
      </c>
    </row>
    <row r="228" customFormat="false" ht="12.75" hidden="false" customHeight="false" outlineLevel="0" collapsed="false">
      <c r="A228" s="1" t="n">
        <v>226</v>
      </c>
      <c r="B228" s="6" t="n">
        <f aca="false">RADIANS(A228)</f>
        <v>3.94444410950718</v>
      </c>
      <c r="C228" s="7" t="n">
        <f aca="false">SIN(B228)</f>
        <v>-0.719339800338651</v>
      </c>
      <c r="D228" s="1" t="n">
        <f aca="false">A228+240</f>
        <v>466</v>
      </c>
      <c r="E228" s="6" t="n">
        <f aca="false">RADIANS(D228)</f>
        <v>8.13323431429358</v>
      </c>
      <c r="F228" s="7" t="n">
        <f aca="false">SIN(E228)</f>
        <v>0.961261695938319</v>
      </c>
      <c r="G228" s="1" t="n">
        <f aca="false">A228+120</f>
        <v>346</v>
      </c>
      <c r="H228" s="6" t="n">
        <f aca="false">RADIANS(G228)</f>
        <v>6.03883921190038</v>
      </c>
      <c r="I228" s="7" t="n">
        <f aca="false">SIN(H228)</f>
        <v>-0.241921895599668</v>
      </c>
      <c r="J228" s="6" t="n">
        <f aca="false">C228+F228</f>
        <v>0.241921895599668</v>
      </c>
      <c r="L228" s="1" t="n">
        <v>226</v>
      </c>
      <c r="M228" s="6" t="n">
        <f aca="false">RADIANS(L228)</f>
        <v>3.94444410950718</v>
      </c>
      <c r="N228" s="7" t="n">
        <f aca="false">SIN(M228)</f>
        <v>-0.719339800338651</v>
      </c>
      <c r="O228" s="8" t="str">
        <f aca="false">IF('Sinus (gesamt)'!$J$22&lt;&gt;"",SIN(RADIANS(L228*'Sinus (gesamt)'!$F$22/50))*'Sinus (gesamt)'!$F$21/100,"")</f>
        <v/>
      </c>
      <c r="P228" s="9" t="n">
        <f aca="false">IF('Sinus (gesamt)'!$J$21&lt;&gt;"",N228+SIN(RADIANS(L228*'Sinus (gesamt)'!$F$22/50))*'Sinus (gesamt)'!$F$21/100,"")</f>
        <v>-0.673377133751512</v>
      </c>
    </row>
    <row r="229" customFormat="false" ht="12.75" hidden="false" customHeight="false" outlineLevel="0" collapsed="false">
      <c r="A229" s="1" t="n">
        <v>227</v>
      </c>
      <c r="B229" s="6" t="n">
        <f aca="false">RADIANS(A229)</f>
        <v>3.96189740202713</v>
      </c>
      <c r="C229" s="7" t="n">
        <f aca="false">SIN(B229)</f>
        <v>-0.731353701619171</v>
      </c>
      <c r="D229" s="1" t="n">
        <f aca="false">A229+240</f>
        <v>467</v>
      </c>
      <c r="E229" s="6" t="n">
        <f aca="false">RADIANS(D229)</f>
        <v>8.15068760681352</v>
      </c>
      <c r="F229" s="7" t="n">
        <f aca="false">SIN(E229)</f>
        <v>0.956304755963035</v>
      </c>
      <c r="G229" s="1" t="n">
        <f aca="false">A229+120</f>
        <v>347</v>
      </c>
      <c r="H229" s="6" t="n">
        <f aca="false">RADIANS(G229)</f>
        <v>6.05629250442032</v>
      </c>
      <c r="I229" s="7" t="n">
        <f aca="false">SIN(H229)</f>
        <v>-0.224951054343865</v>
      </c>
      <c r="J229" s="6" t="n">
        <f aca="false">C229+F229</f>
        <v>0.224951054343865</v>
      </c>
      <c r="L229" s="1" t="n">
        <v>227</v>
      </c>
      <c r="M229" s="6" t="n">
        <f aca="false">RADIANS(L229)</f>
        <v>3.96189740202713</v>
      </c>
      <c r="N229" s="7" t="n">
        <f aca="false">SIN(M229)</f>
        <v>-0.731353701619171</v>
      </c>
      <c r="O229" s="8" t="str">
        <f aca="false">IF('Sinus (gesamt)'!$J$22&lt;&gt;"",SIN(RADIANS(L229*'Sinus (gesamt)'!$F$22/50))*'Sinus (gesamt)'!$F$21/100,"")</f>
        <v/>
      </c>
      <c r="P229" s="9" t="n">
        <f aca="false">IF('Sinus (gesamt)'!$J$21&lt;&gt;"",N229+SIN(RADIANS(L229*'Sinus (gesamt)'!$F$22/50))*'Sinus (gesamt)'!$F$21/100,"")</f>
        <v>-0.682204578961831</v>
      </c>
    </row>
    <row r="230" customFormat="false" ht="12.75" hidden="false" customHeight="false" outlineLevel="0" collapsed="false">
      <c r="A230" s="1" t="n">
        <v>228</v>
      </c>
      <c r="B230" s="6" t="n">
        <f aca="false">RADIANS(A230)</f>
        <v>3.97935069454707</v>
      </c>
      <c r="C230" s="7" t="n">
        <f aca="false">SIN(B230)</f>
        <v>-0.743144825477394</v>
      </c>
      <c r="D230" s="1" t="n">
        <f aca="false">A230+240</f>
        <v>468</v>
      </c>
      <c r="E230" s="6" t="n">
        <f aca="false">RADIANS(D230)</f>
        <v>8.16814089933346</v>
      </c>
      <c r="F230" s="7" t="n">
        <f aca="false">SIN(E230)</f>
        <v>0.951056516295154</v>
      </c>
      <c r="G230" s="1" t="n">
        <f aca="false">A230+120</f>
        <v>348</v>
      </c>
      <c r="H230" s="6" t="n">
        <f aca="false">RADIANS(G230)</f>
        <v>6.07374579694027</v>
      </c>
      <c r="I230" s="7" t="n">
        <f aca="false">SIN(H230)</f>
        <v>-0.20791169081776</v>
      </c>
      <c r="J230" s="6" t="n">
        <f aca="false">C230+F230</f>
        <v>0.20791169081776</v>
      </c>
      <c r="L230" s="1" t="n">
        <v>228</v>
      </c>
      <c r="M230" s="6" t="n">
        <f aca="false">RADIANS(L230)</f>
        <v>3.97935069454707</v>
      </c>
      <c r="N230" s="7" t="n">
        <f aca="false">SIN(M230)</f>
        <v>-0.743144825477394</v>
      </c>
      <c r="O230" s="8" t="str">
        <f aca="false">IF('Sinus (gesamt)'!$J$22&lt;&gt;"",SIN(RADIANS(L230*'Sinus (gesamt)'!$F$22/50))*'Sinus (gesamt)'!$F$21/100,"")</f>
        <v/>
      </c>
      <c r="P230" s="9" t="n">
        <f aca="false">IF('Sinus (gesamt)'!$J$21&lt;&gt;"",N230+SIN(RADIANS(L230*'Sinus (gesamt)'!$F$22/50))*'Sinus (gesamt)'!$F$21/100,"")</f>
        <v>-0.691183301250328</v>
      </c>
    </row>
    <row r="231" customFormat="false" ht="12.75" hidden="false" customHeight="false" outlineLevel="0" collapsed="false">
      <c r="A231" s="1" t="n">
        <v>229</v>
      </c>
      <c r="B231" s="6" t="n">
        <f aca="false">RADIANS(A231)</f>
        <v>3.99680398706701</v>
      </c>
      <c r="C231" s="7" t="n">
        <f aca="false">SIN(B231)</f>
        <v>-0.754709580222772</v>
      </c>
      <c r="D231" s="1" t="n">
        <f aca="false">A231+240</f>
        <v>469</v>
      </c>
      <c r="E231" s="6" t="n">
        <f aca="false">RADIANS(D231)</f>
        <v>8.18559419185341</v>
      </c>
      <c r="F231" s="7" t="n">
        <f aca="false">SIN(E231)</f>
        <v>0.945518575599317</v>
      </c>
      <c r="G231" s="1" t="n">
        <f aca="false">A231+120</f>
        <v>349</v>
      </c>
      <c r="H231" s="6" t="n">
        <f aca="false">RADIANS(G231)</f>
        <v>6.09119908946021</v>
      </c>
      <c r="I231" s="7" t="n">
        <f aca="false">SIN(H231)</f>
        <v>-0.190808995376545</v>
      </c>
      <c r="J231" s="6" t="n">
        <f aca="false">C231+F231</f>
        <v>0.190808995376545</v>
      </c>
      <c r="L231" s="1" t="n">
        <v>229</v>
      </c>
      <c r="M231" s="6" t="n">
        <f aca="false">RADIANS(L231)</f>
        <v>3.99680398706701</v>
      </c>
      <c r="N231" s="7" t="n">
        <f aca="false">SIN(M231)</f>
        <v>-0.754709580222772</v>
      </c>
      <c r="O231" s="8" t="str">
        <f aca="false">IF('Sinus (gesamt)'!$J$22&lt;&gt;"",SIN(RADIANS(L231*'Sinus (gesamt)'!$F$22/50))*'Sinus (gesamt)'!$F$21/100,"")</f>
        <v/>
      </c>
      <c r="P231" s="9" t="n">
        <f aca="false">IF('Sinus (gesamt)'!$J$21&lt;&gt;"",N231+SIN(RADIANS(L231*'Sinus (gesamt)'!$F$22/50))*'Sinus (gesamt)'!$F$21/100,"")</f>
        <v>-0.700331113000573</v>
      </c>
    </row>
    <row r="232" customFormat="false" ht="12.75" hidden="false" customHeight="false" outlineLevel="0" collapsed="false">
      <c r="A232" s="1" t="n">
        <v>230</v>
      </c>
      <c r="B232" s="6" t="n">
        <f aca="false">RADIANS(A232)</f>
        <v>4.01425727958696</v>
      </c>
      <c r="C232" s="7" t="n">
        <f aca="false">SIN(B232)</f>
        <v>-0.766044443118978</v>
      </c>
      <c r="D232" s="1" t="n">
        <f aca="false">A232+240</f>
        <v>470</v>
      </c>
      <c r="E232" s="6" t="n">
        <f aca="false">RADIANS(D232)</f>
        <v>8.20304748437335</v>
      </c>
      <c r="F232" s="7" t="n">
        <f aca="false">SIN(E232)</f>
        <v>0.939692620785909</v>
      </c>
      <c r="G232" s="1" t="n">
        <f aca="false">A232+120</f>
        <v>350</v>
      </c>
      <c r="H232" s="6" t="n">
        <f aca="false">RADIANS(G232)</f>
        <v>6.10865238198015</v>
      </c>
      <c r="I232" s="7" t="n">
        <f aca="false">SIN(H232)</f>
        <v>-0.17364817766693</v>
      </c>
      <c r="J232" s="6" t="n">
        <f aca="false">C232+F232</f>
        <v>0.173648177666931</v>
      </c>
      <c r="L232" s="1" t="n">
        <v>230</v>
      </c>
      <c r="M232" s="6" t="n">
        <f aca="false">RADIANS(L232)</f>
        <v>4.01425727958696</v>
      </c>
      <c r="N232" s="7" t="n">
        <f aca="false">SIN(M232)</f>
        <v>-0.766044443118978</v>
      </c>
      <c r="O232" s="8" t="str">
        <f aca="false">IF('Sinus (gesamt)'!$J$22&lt;&gt;"",SIN(RADIANS(L232*'Sinus (gesamt)'!$F$22/50))*'Sinus (gesamt)'!$F$21/100,"")</f>
        <v/>
      </c>
      <c r="P232" s="9" t="n">
        <f aca="false">IF('Sinus (gesamt)'!$J$21&lt;&gt;"",N232+SIN(RADIANS(L232*'Sinus (gesamt)'!$F$22/50))*'Sinus (gesamt)'!$F$21/100,"")</f>
        <v>-0.709662885871823</v>
      </c>
    </row>
    <row r="233" customFormat="false" ht="12.75" hidden="false" customHeight="false" outlineLevel="0" collapsed="false">
      <c r="A233" s="1" t="n">
        <v>231</v>
      </c>
      <c r="B233" s="6" t="n">
        <f aca="false">RADIANS(A233)</f>
        <v>4.0317105721069</v>
      </c>
      <c r="C233" s="7" t="n">
        <f aca="false">SIN(B233)</f>
        <v>-0.777145961456971</v>
      </c>
      <c r="D233" s="1" t="n">
        <f aca="false">A233+240</f>
        <v>471</v>
      </c>
      <c r="E233" s="6" t="n">
        <f aca="false">RADIANS(D233)</f>
        <v>8.22050077689329</v>
      </c>
      <c r="F233" s="7" t="n">
        <f aca="false">SIN(E233)</f>
        <v>0.933580426497202</v>
      </c>
      <c r="G233" s="1" t="n">
        <f aca="false">A233+120</f>
        <v>351</v>
      </c>
      <c r="H233" s="6" t="n">
        <f aca="false">RADIANS(G233)</f>
        <v>6.1261056745001</v>
      </c>
      <c r="I233" s="7" t="n">
        <f aca="false">SIN(H233)</f>
        <v>-0.156434465040231</v>
      </c>
      <c r="J233" s="6" t="n">
        <f aca="false">C233+F233</f>
        <v>0.156434465040231</v>
      </c>
      <c r="L233" s="1" t="n">
        <v>231</v>
      </c>
      <c r="M233" s="6" t="n">
        <f aca="false">RADIANS(L233)</f>
        <v>4.0317105721069</v>
      </c>
      <c r="N233" s="7" t="n">
        <f aca="false">SIN(M233)</f>
        <v>-0.777145961456971</v>
      </c>
      <c r="O233" s="8" t="str">
        <f aca="false">IF('Sinus (gesamt)'!$J$22&lt;&gt;"",SIN(RADIANS(L233*'Sinus (gesamt)'!$F$22/50))*'Sinus (gesamt)'!$F$21/100,"")</f>
        <v/>
      </c>
      <c r="P233" s="9" t="n">
        <f aca="false">IF('Sinus (gesamt)'!$J$21&lt;&gt;"",N233+SIN(RADIANS(L233*'Sinus (gesamt)'!$F$22/50))*'Sinus (gesamt)'!$F$21/100,"")</f>
        <v>-0.719190411879627</v>
      </c>
    </row>
    <row r="234" customFormat="false" ht="12.75" hidden="false" customHeight="false" outlineLevel="0" collapsed="false">
      <c r="A234" s="1" t="n">
        <v>232</v>
      </c>
      <c r="B234" s="6" t="n">
        <f aca="false">RADIANS(A234)</f>
        <v>4.04916386462685</v>
      </c>
      <c r="C234" s="7" t="n">
        <f aca="false">SIN(B234)</f>
        <v>-0.788010753606722</v>
      </c>
      <c r="D234" s="1" t="n">
        <f aca="false">A234+240</f>
        <v>472</v>
      </c>
      <c r="E234" s="6" t="n">
        <f aca="false">RADIANS(D234)</f>
        <v>8.23795406941323</v>
      </c>
      <c r="F234" s="7" t="n">
        <f aca="false">SIN(E234)</f>
        <v>0.927183854566788</v>
      </c>
      <c r="G234" s="1" t="n">
        <f aca="false">A234+120</f>
        <v>352</v>
      </c>
      <c r="H234" s="6" t="n">
        <f aca="false">RADIANS(G234)</f>
        <v>6.14355896702004</v>
      </c>
      <c r="I234" s="7" t="n">
        <f aca="false">SIN(H234)</f>
        <v>-0.139173100960066</v>
      </c>
      <c r="J234" s="6" t="n">
        <f aca="false">C234+F234</f>
        <v>0.139173100960066</v>
      </c>
      <c r="L234" s="1" t="n">
        <v>232</v>
      </c>
      <c r="M234" s="6" t="n">
        <f aca="false">RADIANS(L234)</f>
        <v>4.04916386462685</v>
      </c>
      <c r="N234" s="7" t="n">
        <f aca="false">SIN(M234)</f>
        <v>-0.788010753606722</v>
      </c>
      <c r="O234" s="8" t="str">
        <f aca="false">IF('Sinus (gesamt)'!$J$22&lt;&gt;"",SIN(RADIANS(L234*'Sinus (gesamt)'!$F$22/50))*'Sinus (gesamt)'!$F$21/100,"")</f>
        <v/>
      </c>
      <c r="P234" s="9" t="n">
        <f aca="false">IF('Sinus (gesamt)'!$J$21&lt;&gt;"",N234+SIN(RADIANS(L234*'Sinus (gesamt)'!$F$22/50))*'Sinus (gesamt)'!$F$21/100,"")</f>
        <v>-0.72892228842599</v>
      </c>
    </row>
    <row r="235" customFormat="false" ht="12.75" hidden="false" customHeight="false" outlineLevel="0" collapsed="false">
      <c r="A235" s="1" t="n">
        <v>233</v>
      </c>
      <c r="B235" s="6" t="n">
        <f aca="false">RADIANS(A235)</f>
        <v>4.06661715714679</v>
      </c>
      <c r="C235" s="7" t="n">
        <f aca="false">SIN(B235)</f>
        <v>-0.798635510047293</v>
      </c>
      <c r="D235" s="1" t="n">
        <f aca="false">A235+240</f>
        <v>473</v>
      </c>
      <c r="E235" s="6" t="n">
        <f aca="false">RADIANS(D235)</f>
        <v>8.25540736193318</v>
      </c>
      <c r="F235" s="7" t="n">
        <f aca="false">SIN(E235)</f>
        <v>0.920504853452441</v>
      </c>
      <c r="G235" s="1" t="n">
        <f aca="false">A235+120</f>
        <v>353</v>
      </c>
      <c r="H235" s="6" t="n">
        <f aca="false">RADIANS(G235)</f>
        <v>6.16101225953998</v>
      </c>
      <c r="I235" s="7" t="n">
        <f aca="false">SIN(H235)</f>
        <v>-0.121869343405148</v>
      </c>
      <c r="J235" s="6" t="n">
        <f aca="false">C235+F235</f>
        <v>0.121869343405148</v>
      </c>
      <c r="L235" s="1" t="n">
        <v>233</v>
      </c>
      <c r="M235" s="6" t="n">
        <f aca="false">RADIANS(L235)</f>
        <v>4.06661715714679</v>
      </c>
      <c r="N235" s="7" t="n">
        <f aca="false">SIN(M235)</f>
        <v>-0.798635510047293</v>
      </c>
      <c r="O235" s="8" t="str">
        <f aca="false">IF('Sinus (gesamt)'!$J$22&lt;&gt;"",SIN(RADIANS(L235*'Sinus (gesamt)'!$F$22/50))*'Sinus (gesamt)'!$F$21/100,"")</f>
        <v/>
      </c>
      <c r="P235" s="9" t="n">
        <f aca="false">IF('Sinus (gesamt)'!$J$21&lt;&gt;"",N235+SIN(RADIANS(L235*'Sinus (gesamt)'!$F$22/50))*'Sinus (gesamt)'!$F$21/100,"")</f>
        <v>-0.738863828161788</v>
      </c>
    </row>
    <row r="236" customFormat="false" ht="12.75" hidden="false" customHeight="false" outlineLevel="0" collapsed="false">
      <c r="A236" s="1" t="n">
        <v>234</v>
      </c>
      <c r="B236" s="6" t="n">
        <f aca="false">RADIANS(A236)</f>
        <v>4.08407044966673</v>
      </c>
      <c r="C236" s="7" t="n">
        <f aca="false">SIN(B236)</f>
        <v>-0.809016994374947</v>
      </c>
      <c r="D236" s="1" t="n">
        <f aca="false">A236+240</f>
        <v>474</v>
      </c>
      <c r="E236" s="6" t="n">
        <f aca="false">RADIANS(D236)</f>
        <v>8.27286065445312</v>
      </c>
      <c r="F236" s="7" t="n">
        <f aca="false">SIN(E236)</f>
        <v>0.913545457642601</v>
      </c>
      <c r="G236" s="1" t="n">
        <f aca="false">A236+120</f>
        <v>354</v>
      </c>
      <c r="H236" s="6" t="n">
        <f aca="false">RADIANS(G236)</f>
        <v>6.17846555205993</v>
      </c>
      <c r="I236" s="7" t="n">
        <f aca="false">SIN(H236)</f>
        <v>-0.104528463267654</v>
      </c>
      <c r="J236" s="6" t="n">
        <f aca="false">C236+F236</f>
        <v>0.104528463267653</v>
      </c>
      <c r="L236" s="1" t="n">
        <v>234</v>
      </c>
      <c r="M236" s="6" t="n">
        <f aca="false">RADIANS(L236)</f>
        <v>4.08407044966673</v>
      </c>
      <c r="N236" s="7" t="n">
        <f aca="false">SIN(M236)</f>
        <v>-0.809016994374947</v>
      </c>
      <c r="O236" s="8" t="str">
        <f aca="false">IF('Sinus (gesamt)'!$J$22&lt;&gt;"",SIN(RADIANS(L236*'Sinus (gesamt)'!$F$22/50))*'Sinus (gesamt)'!$F$21/100,"")</f>
        <v/>
      </c>
      <c r="P236" s="9" t="n">
        <f aca="false">IF('Sinus (gesamt)'!$J$21&lt;&gt;"",N236+SIN(RADIANS(L236*'Sinus (gesamt)'!$F$22/50))*'Sinus (gesamt)'!$F$21/100,"")</f>
        <v>-0.749016994374947</v>
      </c>
    </row>
    <row r="237" customFormat="false" ht="12.75" hidden="false" customHeight="false" outlineLevel="0" collapsed="false">
      <c r="A237" s="1" t="n">
        <v>235</v>
      </c>
      <c r="B237" s="6" t="n">
        <f aca="false">RADIANS(A237)</f>
        <v>4.10152374218667</v>
      </c>
      <c r="C237" s="7" t="n">
        <f aca="false">SIN(B237)</f>
        <v>-0.819152044288992</v>
      </c>
      <c r="D237" s="1" t="n">
        <f aca="false">A237+240</f>
        <v>475</v>
      </c>
      <c r="E237" s="6" t="n">
        <f aca="false">RADIANS(D237)</f>
        <v>8.29031394697307</v>
      </c>
      <c r="F237" s="7" t="n">
        <f aca="false">SIN(E237)</f>
        <v>0.90630778703665</v>
      </c>
      <c r="G237" s="1" t="n">
        <f aca="false">A237+120</f>
        <v>355</v>
      </c>
      <c r="H237" s="6" t="n">
        <f aca="false">RADIANS(G237)</f>
        <v>6.19591884457987</v>
      </c>
      <c r="I237" s="7" t="n">
        <f aca="false">SIN(H237)</f>
        <v>-0.0871557427476583</v>
      </c>
      <c r="J237" s="6" t="n">
        <f aca="false">C237+F237</f>
        <v>0.0871557427476587</v>
      </c>
      <c r="L237" s="1" t="n">
        <v>235</v>
      </c>
      <c r="M237" s="6" t="n">
        <f aca="false">RADIANS(L237)</f>
        <v>4.10152374218667</v>
      </c>
      <c r="N237" s="7" t="n">
        <f aca="false">SIN(M237)</f>
        <v>-0.819152044288992</v>
      </c>
      <c r="O237" s="8" t="str">
        <f aca="false">IF('Sinus (gesamt)'!$J$22&lt;&gt;"",SIN(RADIANS(L237*'Sinus (gesamt)'!$F$22/50))*'Sinus (gesamt)'!$F$21/100,"")</f>
        <v/>
      </c>
      <c r="P237" s="9" t="n">
        <f aca="false">IF('Sinus (gesamt)'!$J$21&lt;&gt;"",N237+SIN(RADIANS(L237*'Sinus (gesamt)'!$F$22/50))*'Sinus (gesamt)'!$F$21/100,"")</f>
        <v>-0.759380362403487</v>
      </c>
    </row>
    <row r="238" customFormat="false" ht="12.75" hidden="false" customHeight="false" outlineLevel="0" collapsed="false">
      <c r="A238" s="1" t="n">
        <v>236</v>
      </c>
      <c r="B238" s="6" t="n">
        <f aca="false">RADIANS(A238)</f>
        <v>4.11897703470662</v>
      </c>
      <c r="C238" s="7" t="n">
        <f aca="false">SIN(B238)</f>
        <v>-0.829037572555041</v>
      </c>
      <c r="D238" s="1" t="n">
        <f aca="false">A238+240</f>
        <v>476</v>
      </c>
      <c r="E238" s="6" t="n">
        <f aca="false">RADIANS(D238)</f>
        <v>8.30776723949301</v>
      </c>
      <c r="F238" s="7" t="n">
        <f aca="false">SIN(E238)</f>
        <v>0.898794046299167</v>
      </c>
      <c r="G238" s="1" t="n">
        <f aca="false">A238+120</f>
        <v>356</v>
      </c>
      <c r="H238" s="6" t="n">
        <f aca="false">RADIANS(G238)</f>
        <v>6.21337213709981</v>
      </c>
      <c r="I238" s="7" t="n">
        <f aca="false">SIN(H238)</f>
        <v>-0.0697564737441256</v>
      </c>
      <c r="J238" s="6" t="n">
        <f aca="false">C238+F238</f>
        <v>0.0697564737441256</v>
      </c>
      <c r="L238" s="1" t="n">
        <v>236</v>
      </c>
      <c r="M238" s="6" t="n">
        <f aca="false">RADIANS(L238)</f>
        <v>4.11897703470662</v>
      </c>
      <c r="N238" s="7" t="n">
        <f aca="false">SIN(M238)</f>
        <v>-0.829037572555041</v>
      </c>
      <c r="O238" s="8" t="str">
        <f aca="false">IF('Sinus (gesamt)'!$J$22&lt;&gt;"",SIN(RADIANS(L238*'Sinus (gesamt)'!$F$22/50))*'Sinus (gesamt)'!$F$21/100,"")</f>
        <v/>
      </c>
      <c r="P238" s="9" t="n">
        <f aca="false">IF('Sinus (gesamt)'!$J$21&lt;&gt;"",N238+SIN(RADIANS(L238*'Sinus (gesamt)'!$F$22/50))*'Sinus (gesamt)'!$F$21/100,"")</f>
        <v>-0.769949107374309</v>
      </c>
    </row>
    <row r="239" customFormat="false" ht="12.75" hidden="false" customHeight="false" outlineLevel="0" collapsed="false">
      <c r="A239" s="1" t="n">
        <v>237</v>
      </c>
      <c r="B239" s="6" t="n">
        <f aca="false">RADIANS(A239)</f>
        <v>4.13643032722656</v>
      </c>
      <c r="C239" s="7" t="n">
        <f aca="false">SIN(B239)</f>
        <v>-0.838670567945424</v>
      </c>
      <c r="D239" s="1" t="n">
        <f aca="false">A239+240</f>
        <v>477</v>
      </c>
      <c r="E239" s="6" t="n">
        <f aca="false">RADIANS(D239)</f>
        <v>8.32522053201295</v>
      </c>
      <c r="F239" s="7" t="n">
        <f aca="false">SIN(E239)</f>
        <v>0.891006524188369</v>
      </c>
      <c r="G239" s="1" t="n">
        <f aca="false">A239+120</f>
        <v>357</v>
      </c>
      <c r="H239" s="6" t="n">
        <f aca="false">RADIANS(G239)</f>
        <v>6.23082542961976</v>
      </c>
      <c r="I239" s="7" t="n">
        <f aca="false">SIN(H239)</f>
        <v>-0.0523359562429435</v>
      </c>
      <c r="J239" s="6" t="n">
        <f aca="false">C239+F239</f>
        <v>0.0523359562429444</v>
      </c>
      <c r="L239" s="1" t="n">
        <v>237</v>
      </c>
      <c r="M239" s="6" t="n">
        <f aca="false">RADIANS(L239)</f>
        <v>4.13643032722656</v>
      </c>
      <c r="N239" s="7" t="n">
        <f aca="false">SIN(M239)</f>
        <v>-0.838670567945424</v>
      </c>
      <c r="O239" s="8" t="str">
        <f aca="false">IF('Sinus (gesamt)'!$J$22&lt;&gt;"",SIN(RADIANS(L239*'Sinus (gesamt)'!$F$22/50))*'Sinus (gesamt)'!$F$21/100,"")</f>
        <v/>
      </c>
      <c r="P239" s="9" t="n">
        <f aca="false">IF('Sinus (gesamt)'!$J$21&lt;&gt;"",N239+SIN(RADIANS(L239*'Sinus (gesamt)'!$F$22/50))*'Sinus (gesamt)'!$F$21/100,"")</f>
        <v>-0.78071501836808</v>
      </c>
    </row>
    <row r="240" customFormat="false" ht="12.75" hidden="false" customHeight="false" outlineLevel="0" collapsed="false">
      <c r="A240" s="1" t="n">
        <v>238</v>
      </c>
      <c r="B240" s="6" t="n">
        <f aca="false">RADIANS(A240)</f>
        <v>4.1538836197465</v>
      </c>
      <c r="C240" s="7" t="n">
        <f aca="false">SIN(B240)</f>
        <v>-0.848048096156426</v>
      </c>
      <c r="D240" s="1" t="n">
        <f aca="false">A240+240</f>
        <v>478</v>
      </c>
      <c r="E240" s="6" t="n">
        <f aca="false">RADIANS(D240)</f>
        <v>8.3426738245329</v>
      </c>
      <c r="F240" s="7" t="n">
        <f aca="false">SIN(E240)</f>
        <v>0.882947592858927</v>
      </c>
      <c r="G240" s="1" t="n">
        <f aca="false">A240+120</f>
        <v>358</v>
      </c>
      <c r="H240" s="6" t="n">
        <f aca="false">RADIANS(G240)</f>
        <v>6.2482787221397</v>
      </c>
      <c r="I240" s="7" t="n">
        <f aca="false">SIN(H240)</f>
        <v>-0.0348994967025008</v>
      </c>
      <c r="J240" s="6" t="n">
        <f aca="false">C240+F240</f>
        <v>0.0348994967025013</v>
      </c>
      <c r="L240" s="1" t="n">
        <v>238</v>
      </c>
      <c r="M240" s="6" t="n">
        <f aca="false">RADIANS(L240)</f>
        <v>4.1538836197465</v>
      </c>
      <c r="N240" s="7" t="n">
        <f aca="false">SIN(M240)</f>
        <v>-0.848048096156426</v>
      </c>
      <c r="O240" s="8" t="str">
        <f aca="false">IF('Sinus (gesamt)'!$J$22&lt;&gt;"",SIN(RADIANS(L240*'Sinus (gesamt)'!$F$22/50))*'Sinus (gesamt)'!$F$21/100,"")</f>
        <v/>
      </c>
      <c r="P240" s="9" t="n">
        <f aca="false">IF('Sinus (gesamt)'!$J$21&lt;&gt;"",N240+SIN(RADIANS(L240*'Sinus (gesamt)'!$F$22/50))*'Sinus (gesamt)'!$F$21/100,"")</f>
        <v>-0.791666538909271</v>
      </c>
    </row>
    <row r="241" customFormat="false" ht="12.75" hidden="false" customHeight="false" outlineLevel="0" collapsed="false">
      <c r="A241" s="1" t="n">
        <v>239</v>
      </c>
      <c r="B241" s="6" t="n">
        <f aca="false">RADIANS(A241)</f>
        <v>4.17133691226645</v>
      </c>
      <c r="C241" s="7" t="n">
        <f aca="false">SIN(B241)</f>
        <v>-0.857167300702112</v>
      </c>
      <c r="D241" s="1" t="n">
        <f aca="false">A241+240</f>
        <v>479</v>
      </c>
      <c r="E241" s="6" t="n">
        <f aca="false">RADIANS(D241)</f>
        <v>8.36012711705284</v>
      </c>
      <c r="F241" s="7" t="n">
        <f aca="false">SIN(E241)</f>
        <v>0.874619707139397</v>
      </c>
      <c r="G241" s="1" t="n">
        <f aca="false">A241+120</f>
        <v>359</v>
      </c>
      <c r="H241" s="6" t="n">
        <f aca="false">RADIANS(G241)</f>
        <v>6.26573201465964</v>
      </c>
      <c r="I241" s="7" t="n">
        <f aca="false">SIN(H241)</f>
        <v>-0.0174524064372836</v>
      </c>
      <c r="J241" s="6" t="n">
        <f aca="false">C241+F241</f>
        <v>0.0174524064372845</v>
      </c>
      <c r="L241" s="1" t="n">
        <v>239</v>
      </c>
      <c r="M241" s="6" t="n">
        <f aca="false">RADIANS(L241)</f>
        <v>4.17133691226645</v>
      </c>
      <c r="N241" s="7" t="n">
        <f aca="false">SIN(M241)</f>
        <v>-0.857167300702112</v>
      </c>
      <c r="O241" s="8" t="str">
        <f aca="false">IF('Sinus (gesamt)'!$J$22&lt;&gt;"",SIN(RADIANS(L241*'Sinus (gesamt)'!$F$22/50))*'Sinus (gesamt)'!$F$21/100,"")</f>
        <v/>
      </c>
      <c r="P241" s="9" t="n">
        <f aca="false">IF('Sinus (gesamt)'!$J$21&lt;&gt;"",N241+SIN(RADIANS(L241*'Sinus (gesamt)'!$F$22/50))*'Sinus (gesamt)'!$F$21/100,"")</f>
        <v>-0.802788833479913</v>
      </c>
    </row>
    <row r="242" customFormat="false" ht="12.75" hidden="false" customHeight="false" outlineLevel="0" collapsed="false">
      <c r="A242" s="1" t="n">
        <v>240</v>
      </c>
      <c r="B242" s="6" t="n">
        <f aca="false">RADIANS(A242)</f>
        <v>4.18879020478639</v>
      </c>
      <c r="C242" s="7" t="n">
        <f aca="false">SIN(B242)</f>
        <v>-0.866025403784438</v>
      </c>
      <c r="D242" s="1" t="n">
        <f aca="false">A242+240</f>
        <v>480</v>
      </c>
      <c r="E242" s="6" t="n">
        <f aca="false">RADIANS(D242)</f>
        <v>8.37758040957278</v>
      </c>
      <c r="F242" s="7" t="n">
        <f aca="false">SIN(E242)</f>
        <v>0.866025403784439</v>
      </c>
      <c r="G242" s="1" t="n">
        <f aca="false">A242+120</f>
        <v>360</v>
      </c>
      <c r="H242" s="6" t="n">
        <f aca="false">RADIANS(G242)</f>
        <v>6.28318530717959</v>
      </c>
      <c r="I242" s="7" t="n">
        <f aca="false">SIN(H242)</f>
        <v>-2.44929359829471E-016</v>
      </c>
      <c r="J242" s="6" t="n">
        <f aca="false">C242+F242</f>
        <v>0</v>
      </c>
      <c r="L242" s="1" t="n">
        <v>240</v>
      </c>
      <c r="M242" s="6" t="n">
        <f aca="false">RADIANS(L242)</f>
        <v>4.18879020478639</v>
      </c>
      <c r="N242" s="7" t="n">
        <f aca="false">SIN(M242)</f>
        <v>-0.866025403784438</v>
      </c>
      <c r="O242" s="8" t="str">
        <f aca="false">IF('Sinus (gesamt)'!$J$22&lt;&gt;"",SIN(RADIANS(L242*'Sinus (gesamt)'!$F$22/50))*'Sinus (gesamt)'!$F$21/100,"")</f>
        <v/>
      </c>
      <c r="P242" s="9" t="n">
        <f aca="false">IF('Sinus (gesamt)'!$J$21&lt;&gt;"",N242+SIN(RADIANS(L242*'Sinus (gesamt)'!$F$22/50))*'Sinus (gesamt)'!$F$21/100,"")</f>
        <v>-0.814063879557372</v>
      </c>
    </row>
    <row r="243" customFormat="false" ht="12.75" hidden="false" customHeight="false" outlineLevel="0" collapsed="false">
      <c r="A243" s="1" t="n">
        <v>241</v>
      </c>
      <c r="B243" s="6" t="n">
        <f aca="false">RADIANS(A243)</f>
        <v>4.20624349730633</v>
      </c>
      <c r="C243" s="7" t="n">
        <f aca="false">SIN(B243)</f>
        <v>-0.874619707139396</v>
      </c>
      <c r="D243" s="1" t="n">
        <f aca="false">A243+240</f>
        <v>481</v>
      </c>
      <c r="E243" s="6" t="n">
        <f aca="false">RADIANS(D243)</f>
        <v>8.39503370209273</v>
      </c>
      <c r="F243" s="7" t="n">
        <f aca="false">SIN(E243)</f>
        <v>0.857167300702112</v>
      </c>
      <c r="G243" s="1" t="n">
        <f aca="false">A243+120</f>
        <v>361</v>
      </c>
      <c r="H243" s="6" t="n">
        <f aca="false">RADIANS(G243)</f>
        <v>6.30063859969953</v>
      </c>
      <c r="I243" s="7" t="n">
        <f aca="false">SIN(H243)</f>
        <v>0.0174524064372831</v>
      </c>
      <c r="J243" s="6" t="n">
        <f aca="false">C243+F243</f>
        <v>-0.0174524064372831</v>
      </c>
      <c r="L243" s="1" t="n">
        <v>241</v>
      </c>
      <c r="M243" s="6" t="n">
        <f aca="false">RADIANS(L243)</f>
        <v>4.20624349730633</v>
      </c>
      <c r="N243" s="7" t="n">
        <f aca="false">SIN(M243)</f>
        <v>-0.874619707139396</v>
      </c>
      <c r="O243" s="8" t="str">
        <f aca="false">IF('Sinus (gesamt)'!$J$22&lt;&gt;"",SIN(RADIANS(L243*'Sinus (gesamt)'!$F$22/50))*'Sinus (gesamt)'!$F$21/100,"")</f>
        <v/>
      </c>
      <c r="P243" s="9" t="n">
        <f aca="false">IF('Sinus (gesamt)'!$J$21&lt;&gt;"",N243+SIN(RADIANS(L243*'Sinus (gesamt)'!$F$22/50))*'Sinus (gesamt)'!$F$21/100,"")</f>
        <v>-0.825470584482056</v>
      </c>
    </row>
    <row r="244" customFormat="false" ht="12.75" hidden="false" customHeight="false" outlineLevel="0" collapsed="false">
      <c r="A244" s="1" t="n">
        <v>242</v>
      </c>
      <c r="B244" s="6" t="n">
        <f aca="false">RADIANS(A244)</f>
        <v>4.22369678982628</v>
      </c>
      <c r="C244" s="7" t="n">
        <f aca="false">SIN(B244)</f>
        <v>-0.882947592858927</v>
      </c>
      <c r="D244" s="1" t="n">
        <f aca="false">A244+240</f>
        <v>482</v>
      </c>
      <c r="E244" s="6" t="n">
        <f aca="false">RADIANS(D244)</f>
        <v>8.41248699461267</v>
      </c>
      <c r="F244" s="7" t="n">
        <f aca="false">SIN(E244)</f>
        <v>0.848048096156427</v>
      </c>
      <c r="G244" s="1" t="n">
        <f aca="false">A244+120</f>
        <v>362</v>
      </c>
      <c r="H244" s="6" t="n">
        <f aca="false">RADIANS(G244)</f>
        <v>6.31809189221947</v>
      </c>
      <c r="I244" s="7" t="n">
        <f aca="false">SIN(H244)</f>
        <v>0.0348994967025003</v>
      </c>
      <c r="J244" s="6" t="n">
        <f aca="false">C244+F244</f>
        <v>-0.0348994967025004</v>
      </c>
      <c r="L244" s="1" t="n">
        <v>242</v>
      </c>
      <c r="M244" s="6" t="n">
        <f aca="false">RADIANS(L244)</f>
        <v>4.22369678982628</v>
      </c>
      <c r="N244" s="7" t="n">
        <f aca="false">SIN(M244)</f>
        <v>-0.882947592858927</v>
      </c>
      <c r="O244" s="8" t="str">
        <f aca="false">IF('Sinus (gesamt)'!$J$22&lt;&gt;"",SIN(RADIANS(L244*'Sinus (gesamt)'!$F$22/50))*'Sinus (gesamt)'!$F$21/100,"")</f>
        <v/>
      </c>
      <c r="P244" s="9" t="n">
        <f aca="false">IF('Sinus (gesamt)'!$J$21&lt;&gt;"",N244+SIN(RADIANS(L244*'Sinus (gesamt)'!$F$22/50))*'Sinus (gesamt)'!$F$21/100,"")</f>
        <v>-0.836984926271788</v>
      </c>
    </row>
    <row r="245" customFormat="false" ht="12.75" hidden="false" customHeight="false" outlineLevel="0" collapsed="false">
      <c r="A245" s="1" t="n">
        <v>243</v>
      </c>
      <c r="B245" s="6" t="n">
        <f aca="false">RADIANS(A245)</f>
        <v>4.24115008234622</v>
      </c>
      <c r="C245" s="7" t="n">
        <f aca="false">SIN(B245)</f>
        <v>-0.891006524188368</v>
      </c>
      <c r="D245" s="1" t="n">
        <f aca="false">A245+240</f>
        <v>483</v>
      </c>
      <c r="E245" s="6" t="n">
        <f aca="false">RADIANS(D245)</f>
        <v>8.42994028713261</v>
      </c>
      <c r="F245" s="7" t="n">
        <f aca="false">SIN(E245)</f>
        <v>0.838670567945424</v>
      </c>
      <c r="G245" s="1" t="n">
        <f aca="false">A245+120</f>
        <v>363</v>
      </c>
      <c r="H245" s="6" t="n">
        <f aca="false">RADIANS(G245)</f>
        <v>6.33554518473942</v>
      </c>
      <c r="I245" s="7" t="n">
        <f aca="false">SIN(H245)</f>
        <v>0.052335956242943</v>
      </c>
      <c r="J245" s="6" t="n">
        <f aca="false">C245+F245</f>
        <v>-0.0523359562429434</v>
      </c>
      <c r="L245" s="1" t="n">
        <v>243</v>
      </c>
      <c r="M245" s="6" t="n">
        <f aca="false">RADIANS(L245)</f>
        <v>4.24115008234622</v>
      </c>
      <c r="N245" s="7" t="n">
        <f aca="false">SIN(M245)</f>
        <v>-0.891006524188368</v>
      </c>
      <c r="O245" s="8" t="str">
        <f aca="false">IF('Sinus (gesamt)'!$J$22&lt;&gt;"",SIN(RADIANS(L245*'Sinus (gesamt)'!$F$22/50))*'Sinus (gesamt)'!$F$21/100,"")</f>
        <v/>
      </c>
      <c r="P245" s="9" t="n">
        <f aca="false">IF('Sinus (gesamt)'!$J$21&lt;&gt;"",N245+SIN(RADIANS(L245*'Sinus (gesamt)'!$F$22/50))*'Sinus (gesamt)'!$F$21/100,"")</f>
        <v>-0.848580117317175</v>
      </c>
    </row>
    <row r="246" customFormat="false" ht="12.75" hidden="false" customHeight="false" outlineLevel="0" collapsed="false">
      <c r="A246" s="1" t="n">
        <v>244</v>
      </c>
      <c r="B246" s="6" t="n">
        <f aca="false">RADIANS(A246)</f>
        <v>4.25860337486616</v>
      </c>
      <c r="C246" s="7" t="n">
        <f aca="false">SIN(B246)</f>
        <v>-0.898794046299167</v>
      </c>
      <c r="D246" s="1" t="n">
        <f aca="false">A246+240</f>
        <v>484</v>
      </c>
      <c r="E246" s="6" t="n">
        <f aca="false">RADIANS(D246)</f>
        <v>8.44739357965256</v>
      </c>
      <c r="F246" s="7" t="n">
        <f aca="false">SIN(E246)</f>
        <v>0.829037572555042</v>
      </c>
      <c r="G246" s="1" t="n">
        <f aca="false">A246+120</f>
        <v>364</v>
      </c>
      <c r="H246" s="6" t="n">
        <f aca="false">RADIANS(G246)</f>
        <v>6.35299847725936</v>
      </c>
      <c r="I246" s="7" t="n">
        <f aca="false">SIN(H246)</f>
        <v>0.0697564737441252</v>
      </c>
      <c r="J246" s="6" t="n">
        <f aca="false">C246+F246</f>
        <v>-0.0697564737441252</v>
      </c>
      <c r="L246" s="1" t="n">
        <v>244</v>
      </c>
      <c r="M246" s="6" t="n">
        <f aca="false">RADIANS(L246)</f>
        <v>4.25860337486616</v>
      </c>
      <c r="N246" s="7" t="n">
        <f aca="false">SIN(M246)</f>
        <v>-0.898794046299167</v>
      </c>
      <c r="O246" s="8" t="str">
        <f aca="false">IF('Sinus (gesamt)'!$J$22&lt;&gt;"",SIN(RADIANS(L246*'Sinus (gesamt)'!$F$22/50))*'Sinus (gesamt)'!$F$21/100,"")</f>
        <v/>
      </c>
      <c r="P246" s="9" t="n">
        <f aca="false">IF('Sinus (gesamt)'!$J$21&lt;&gt;"",N246+SIN(RADIANS(L246*'Sinus (gesamt)'!$F$22/50))*'Sinus (gesamt)'!$F$21/100,"")</f>
        <v>-0.860226789717975</v>
      </c>
    </row>
    <row r="247" customFormat="false" ht="12.75" hidden="false" customHeight="false" outlineLevel="0" collapsed="false">
      <c r="A247" s="1" t="n">
        <v>245</v>
      </c>
      <c r="B247" s="6" t="n">
        <f aca="false">RADIANS(A247)</f>
        <v>4.27605666738611</v>
      </c>
      <c r="C247" s="7" t="n">
        <f aca="false">SIN(B247)</f>
        <v>-0.90630778703665</v>
      </c>
      <c r="D247" s="1" t="n">
        <f aca="false">A247+240</f>
        <v>485</v>
      </c>
      <c r="E247" s="6" t="n">
        <f aca="false">RADIANS(D247)</f>
        <v>8.4648468721725</v>
      </c>
      <c r="F247" s="7" t="n">
        <f aca="false">SIN(E247)</f>
        <v>0.819152044288991</v>
      </c>
      <c r="G247" s="1" t="n">
        <f aca="false">A247+120</f>
        <v>365</v>
      </c>
      <c r="H247" s="6" t="n">
        <f aca="false">RADIANS(G247)</f>
        <v>6.3704517697793</v>
      </c>
      <c r="I247" s="7" t="n">
        <f aca="false">SIN(H247)</f>
        <v>0.0871557427476578</v>
      </c>
      <c r="J247" s="6" t="n">
        <f aca="false">C247+F247</f>
        <v>-0.0871557427476587</v>
      </c>
      <c r="L247" s="1" t="n">
        <v>245</v>
      </c>
      <c r="M247" s="6" t="n">
        <f aca="false">RADIANS(L247)</f>
        <v>4.27605666738611</v>
      </c>
      <c r="N247" s="7" t="n">
        <f aca="false">SIN(M247)</f>
        <v>-0.90630778703665</v>
      </c>
      <c r="O247" s="8" t="str">
        <f aca="false">IF('Sinus (gesamt)'!$J$22&lt;&gt;"",SIN(RADIANS(L247*'Sinus (gesamt)'!$F$22/50))*'Sinus (gesamt)'!$F$21/100,"")</f>
        <v/>
      </c>
      <c r="P247" s="9" t="n">
        <f aca="false">IF('Sinus (gesamt)'!$J$21&lt;&gt;"",N247+SIN(RADIANS(L247*'Sinus (gesamt)'!$F$22/50))*'Sinus (gesamt)'!$F$21/100,"")</f>
        <v>-0.871893200855587</v>
      </c>
    </row>
    <row r="248" customFormat="false" ht="12.75" hidden="false" customHeight="false" outlineLevel="0" collapsed="false">
      <c r="A248" s="1" t="n">
        <v>246</v>
      </c>
      <c r="B248" s="6" t="n">
        <f aca="false">RADIANS(A248)</f>
        <v>4.29350995990605</v>
      </c>
      <c r="C248" s="7" t="n">
        <f aca="false">SIN(B248)</f>
        <v>-0.913545457642601</v>
      </c>
      <c r="D248" s="1" t="n">
        <f aca="false">A248+240</f>
        <v>486</v>
      </c>
      <c r="E248" s="6" t="n">
        <f aca="false">RADIANS(D248)</f>
        <v>8.48230016469244</v>
      </c>
      <c r="F248" s="7" t="n">
        <f aca="false">SIN(E248)</f>
        <v>0.809016994374948</v>
      </c>
      <c r="G248" s="1" t="n">
        <f aca="false">A248+120</f>
        <v>366</v>
      </c>
      <c r="H248" s="6" t="n">
        <f aca="false">RADIANS(G248)</f>
        <v>6.38790506229925</v>
      </c>
      <c r="I248" s="7" t="n">
        <f aca="false">SIN(H248)</f>
        <v>0.104528463267653</v>
      </c>
      <c r="J248" s="6" t="n">
        <f aca="false">C248+F248</f>
        <v>-0.104528463267653</v>
      </c>
      <c r="L248" s="1" t="n">
        <v>246</v>
      </c>
      <c r="M248" s="6" t="n">
        <f aca="false">RADIANS(L248)</f>
        <v>4.29350995990605</v>
      </c>
      <c r="N248" s="7" t="n">
        <f aca="false">SIN(M248)</f>
        <v>-0.913545457642601</v>
      </c>
      <c r="O248" s="8" t="str">
        <f aca="false">IF('Sinus (gesamt)'!$J$22&lt;&gt;"",SIN(RADIANS(L248*'Sinus (gesamt)'!$F$22/50))*'Sinus (gesamt)'!$F$21/100,"")</f>
        <v/>
      </c>
      <c r="P248" s="9" t="n">
        <f aca="false">IF('Sinus (gesamt)'!$J$21&lt;&gt;"",N248+SIN(RADIANS(L248*'Sinus (gesamt)'!$F$22/50))*'Sinus (gesamt)'!$F$21/100,"")</f>
        <v>-0.883545457642601</v>
      </c>
    </row>
    <row r="249" customFormat="false" ht="12.75" hidden="false" customHeight="false" outlineLevel="0" collapsed="false">
      <c r="A249" s="1" t="n">
        <v>247</v>
      </c>
      <c r="B249" s="6" t="n">
        <f aca="false">RADIANS(A249)</f>
        <v>4.31096325242599</v>
      </c>
      <c r="C249" s="7" t="n">
        <f aca="false">SIN(B249)</f>
        <v>-0.92050485345244</v>
      </c>
      <c r="D249" s="1" t="n">
        <f aca="false">A249+240</f>
        <v>487</v>
      </c>
      <c r="E249" s="6" t="n">
        <f aca="false">RADIANS(D249)</f>
        <v>8.49975345721239</v>
      </c>
      <c r="F249" s="7" t="n">
        <f aca="false">SIN(E249)</f>
        <v>0.798635510047293</v>
      </c>
      <c r="G249" s="1" t="n">
        <f aca="false">A249+120</f>
        <v>367</v>
      </c>
      <c r="H249" s="6" t="n">
        <f aca="false">RADIANS(G249)</f>
        <v>6.40535835481919</v>
      </c>
      <c r="I249" s="7" t="n">
        <f aca="false">SIN(H249)</f>
        <v>0.121869343405147</v>
      </c>
      <c r="J249" s="6" t="n">
        <f aca="false">C249+F249</f>
        <v>-0.121869343405148</v>
      </c>
      <c r="L249" s="1" t="n">
        <v>247</v>
      </c>
      <c r="M249" s="6" t="n">
        <f aca="false">RADIANS(L249)</f>
        <v>4.31096325242599</v>
      </c>
      <c r="N249" s="7" t="n">
        <f aca="false">SIN(M249)</f>
        <v>-0.92050485345244</v>
      </c>
      <c r="O249" s="8" t="str">
        <f aca="false">IF('Sinus (gesamt)'!$J$22&lt;&gt;"",SIN(RADIANS(L249*'Sinus (gesamt)'!$F$22/50))*'Sinus (gesamt)'!$F$21/100,"")</f>
        <v/>
      </c>
      <c r="P249" s="9" t="n">
        <f aca="false">IF('Sinus (gesamt)'!$J$21&lt;&gt;"",N249+SIN(RADIANS(L249*'Sinus (gesamt)'!$F$22/50))*'Sinus (gesamt)'!$F$21/100,"")</f>
        <v>-0.895147757747998</v>
      </c>
    </row>
    <row r="250" customFormat="false" ht="12.75" hidden="false" customHeight="false" outlineLevel="0" collapsed="false">
      <c r="A250" s="1" t="n">
        <v>248</v>
      </c>
      <c r="B250" s="6" t="n">
        <f aca="false">RADIANS(A250)</f>
        <v>4.32841654494594</v>
      </c>
      <c r="C250" s="7" t="n">
        <f aca="false">SIN(B250)</f>
        <v>-0.927183854566787</v>
      </c>
      <c r="D250" s="1" t="n">
        <f aca="false">A250+240</f>
        <v>488</v>
      </c>
      <c r="E250" s="6" t="n">
        <f aca="false">RADIANS(D250)</f>
        <v>8.51720674973233</v>
      </c>
      <c r="F250" s="7" t="n">
        <f aca="false">SIN(E250)</f>
        <v>0.788010753606723</v>
      </c>
      <c r="G250" s="1" t="n">
        <f aca="false">A250+120</f>
        <v>368</v>
      </c>
      <c r="H250" s="6" t="n">
        <f aca="false">RADIANS(G250)</f>
        <v>6.42281164733913</v>
      </c>
      <c r="I250" s="7" t="n">
        <f aca="false">SIN(H250)</f>
        <v>0.139173100960065</v>
      </c>
      <c r="J250" s="6" t="n">
        <f aca="false">C250+F250</f>
        <v>-0.139173100960065</v>
      </c>
      <c r="L250" s="1" t="n">
        <v>248</v>
      </c>
      <c r="M250" s="6" t="n">
        <f aca="false">RADIANS(L250)</f>
        <v>4.32841654494594</v>
      </c>
      <c r="N250" s="7" t="n">
        <f aca="false">SIN(M250)</f>
        <v>-0.927183854566787</v>
      </c>
      <c r="O250" s="8" t="str">
        <f aca="false">IF('Sinus (gesamt)'!$J$22&lt;&gt;"",SIN(RADIANS(L250*'Sinus (gesamt)'!$F$22/50))*'Sinus (gesamt)'!$F$21/100,"")</f>
        <v/>
      </c>
      <c r="P250" s="9" t="n">
        <f aca="false">IF('Sinus (gesamt)'!$J$21&lt;&gt;"",N250+SIN(RADIANS(L250*'Sinus (gesamt)'!$F$22/50))*'Sinus (gesamt)'!$F$21/100,"")</f>
        <v>-0.906662645967247</v>
      </c>
    </row>
    <row r="251" customFormat="false" ht="12.75" hidden="false" customHeight="false" outlineLevel="0" collapsed="false">
      <c r="A251" s="1" t="n">
        <v>249</v>
      </c>
      <c r="B251" s="6" t="n">
        <f aca="false">RADIANS(A251)</f>
        <v>4.34586983746588</v>
      </c>
      <c r="C251" s="7" t="n">
        <f aca="false">SIN(B251)</f>
        <v>-0.933580426497202</v>
      </c>
      <c r="D251" s="1" t="n">
        <f aca="false">A251+240</f>
        <v>489</v>
      </c>
      <c r="E251" s="6" t="n">
        <f aca="false">RADIANS(D251)</f>
        <v>8.53466004225227</v>
      </c>
      <c r="F251" s="7" t="n">
        <f aca="false">SIN(E251)</f>
        <v>0.777145961456971</v>
      </c>
      <c r="G251" s="1" t="n">
        <f aca="false">A251+120</f>
        <v>369</v>
      </c>
      <c r="H251" s="6" t="n">
        <f aca="false">RADIANS(G251)</f>
        <v>6.44026493985908</v>
      </c>
      <c r="I251" s="7" t="n">
        <f aca="false">SIN(H251)</f>
        <v>0.15643446504023</v>
      </c>
      <c r="J251" s="6" t="n">
        <f aca="false">C251+F251</f>
        <v>-0.156434465040231</v>
      </c>
      <c r="L251" s="1" t="n">
        <v>249</v>
      </c>
      <c r="M251" s="6" t="n">
        <f aca="false">RADIANS(L251)</f>
        <v>4.34586983746588</v>
      </c>
      <c r="N251" s="7" t="n">
        <f aca="false">SIN(M251)</f>
        <v>-0.933580426497202</v>
      </c>
      <c r="O251" s="8" t="str">
        <f aca="false">IF('Sinus (gesamt)'!$J$22&lt;&gt;"",SIN(RADIANS(L251*'Sinus (gesamt)'!$F$22/50))*'Sinus (gesamt)'!$F$21/100,"")</f>
        <v/>
      </c>
      <c r="P251" s="9" t="n">
        <f aca="false">IF('Sinus (gesamt)'!$J$21&lt;&gt;"",N251+SIN(RADIANS(L251*'Sinus (gesamt)'!$F$22/50))*'Sinus (gesamt)'!$F$21/100,"")</f>
        <v>-0.918051283791051</v>
      </c>
    </row>
    <row r="252" customFormat="false" ht="12.75" hidden="false" customHeight="false" outlineLevel="0" collapsed="false">
      <c r="A252" s="1" t="n">
        <v>250</v>
      </c>
      <c r="B252" s="6" t="n">
        <f aca="false">RADIANS(A252)</f>
        <v>4.36332312998582</v>
      </c>
      <c r="C252" s="7" t="n">
        <f aca="false">SIN(B252)</f>
        <v>-0.939692620785908</v>
      </c>
      <c r="D252" s="1" t="n">
        <f aca="false">A252+240</f>
        <v>490</v>
      </c>
      <c r="E252" s="6" t="n">
        <f aca="false">RADIANS(D252)</f>
        <v>8.55211333477222</v>
      </c>
      <c r="F252" s="7" t="n">
        <f aca="false">SIN(E252)</f>
        <v>0.766044443118978</v>
      </c>
      <c r="G252" s="1" t="n">
        <f aca="false">A252+120</f>
        <v>370</v>
      </c>
      <c r="H252" s="6" t="n">
        <f aca="false">RADIANS(G252)</f>
        <v>6.45771823237902</v>
      </c>
      <c r="I252" s="7" t="n">
        <f aca="false">SIN(H252)</f>
        <v>0.17364817766693</v>
      </c>
      <c r="J252" s="6" t="n">
        <f aca="false">C252+F252</f>
        <v>-0.173648177666931</v>
      </c>
      <c r="L252" s="1" t="n">
        <v>250</v>
      </c>
      <c r="M252" s="6" t="n">
        <f aca="false">RADIANS(L252)</f>
        <v>4.36332312998582</v>
      </c>
      <c r="N252" s="7" t="n">
        <f aca="false">SIN(M252)</f>
        <v>-0.939692620785908</v>
      </c>
      <c r="O252" s="8" t="str">
        <f aca="false">IF('Sinus (gesamt)'!$J$22&lt;&gt;"",SIN(RADIANS(L252*'Sinus (gesamt)'!$F$22/50))*'Sinus (gesamt)'!$F$21/100,"")</f>
        <v/>
      </c>
      <c r="P252" s="9" t="n">
        <f aca="false">IF('Sinus (gesamt)'!$J$21&lt;&gt;"",N252+SIN(RADIANS(L252*'Sinus (gesamt)'!$F$22/50))*'Sinus (gesamt)'!$F$21/100,"")</f>
        <v>-0.929273730125892</v>
      </c>
    </row>
    <row r="253" customFormat="false" ht="12.75" hidden="false" customHeight="false" outlineLevel="0" collapsed="false">
      <c r="A253" s="1" t="n">
        <v>251</v>
      </c>
      <c r="B253" s="6" t="n">
        <f aca="false">RADIANS(A253)</f>
        <v>4.38077642250577</v>
      </c>
      <c r="C253" s="7" t="n">
        <f aca="false">SIN(B253)</f>
        <v>-0.945518575599317</v>
      </c>
      <c r="D253" s="1" t="n">
        <f aca="false">A253+240</f>
        <v>491</v>
      </c>
      <c r="E253" s="6" t="n">
        <f aca="false">RADIANS(D253)</f>
        <v>8.56956662729216</v>
      </c>
      <c r="F253" s="7" t="n">
        <f aca="false">SIN(E253)</f>
        <v>0.754709580222772</v>
      </c>
      <c r="G253" s="1" t="n">
        <f aca="false">A253+120</f>
        <v>371</v>
      </c>
      <c r="H253" s="6" t="n">
        <f aca="false">RADIANS(G253)</f>
        <v>6.47517152489896</v>
      </c>
      <c r="I253" s="7" t="n">
        <f aca="false">SIN(H253)</f>
        <v>0.190808995376544</v>
      </c>
      <c r="J253" s="6" t="n">
        <f aca="false">C253+F253</f>
        <v>-0.190808995376545</v>
      </c>
      <c r="L253" s="1" t="n">
        <v>251</v>
      </c>
      <c r="M253" s="6" t="n">
        <f aca="false">RADIANS(L253)</f>
        <v>4.38077642250577</v>
      </c>
      <c r="N253" s="7" t="n">
        <f aca="false">SIN(M253)</f>
        <v>-0.945518575599317</v>
      </c>
      <c r="O253" s="8" t="str">
        <f aca="false">IF('Sinus (gesamt)'!$J$22&lt;&gt;"",SIN(RADIANS(L253*'Sinus (gesamt)'!$F$22/50))*'Sinus (gesamt)'!$F$21/100,"")</f>
        <v/>
      </c>
      <c r="P253" s="9" t="n">
        <f aca="false">IF('Sinus (gesamt)'!$J$21&lt;&gt;"",N253+SIN(RADIANS(L253*'Sinus (gesamt)'!$F$22/50))*'Sinus (gesamt)'!$F$21/100,"")</f>
        <v>-0.940289231034457</v>
      </c>
    </row>
    <row r="254" customFormat="false" ht="12.75" hidden="false" customHeight="false" outlineLevel="0" collapsed="false">
      <c r="A254" s="1" t="n">
        <v>252</v>
      </c>
      <c r="B254" s="6" t="n">
        <f aca="false">RADIANS(A254)</f>
        <v>4.39822971502571</v>
      </c>
      <c r="C254" s="7" t="n">
        <f aca="false">SIN(B254)</f>
        <v>-0.951056516295154</v>
      </c>
      <c r="D254" s="1" t="n">
        <f aca="false">A254+240</f>
        <v>492</v>
      </c>
      <c r="E254" s="6" t="n">
        <f aca="false">RADIANS(D254)</f>
        <v>8.5870199198121</v>
      </c>
      <c r="F254" s="7" t="n">
        <f aca="false">SIN(E254)</f>
        <v>0.743144825477394</v>
      </c>
      <c r="G254" s="1" t="n">
        <f aca="false">A254+120</f>
        <v>372</v>
      </c>
      <c r="H254" s="6" t="n">
        <f aca="false">RADIANS(G254)</f>
        <v>6.49262481741891</v>
      </c>
      <c r="I254" s="7" t="n">
        <f aca="false">SIN(H254)</f>
        <v>0.207911690817759</v>
      </c>
      <c r="J254" s="6" t="n">
        <f aca="false">C254+F254</f>
        <v>-0.20791169081776</v>
      </c>
      <c r="L254" s="1" t="n">
        <v>252</v>
      </c>
      <c r="M254" s="6" t="n">
        <f aca="false">RADIANS(L254)</f>
        <v>4.39822971502571</v>
      </c>
      <c r="N254" s="7" t="n">
        <f aca="false">SIN(M254)</f>
        <v>-0.951056516295154</v>
      </c>
      <c r="O254" s="8" t="str">
        <f aca="false">IF('Sinus (gesamt)'!$J$22&lt;&gt;"",SIN(RADIANS(L254*'Sinus (gesamt)'!$F$22/50))*'Sinus (gesamt)'!$F$21/100,"")</f>
        <v/>
      </c>
      <c r="P254" s="9" t="n">
        <f aca="false">IF('Sinus (gesamt)'!$J$21&lt;&gt;"",N254+SIN(RADIANS(L254*'Sinus (gesamt)'!$F$22/50))*'Sinus (gesamt)'!$F$21/100,"")</f>
        <v>-0.951056516295154</v>
      </c>
    </row>
    <row r="255" customFormat="false" ht="12.75" hidden="false" customHeight="false" outlineLevel="0" collapsed="false">
      <c r="A255" s="1" t="n">
        <v>253</v>
      </c>
      <c r="B255" s="6" t="n">
        <f aca="false">RADIANS(A255)</f>
        <v>4.41568300754565</v>
      </c>
      <c r="C255" s="7" t="n">
        <f aca="false">SIN(B255)</f>
        <v>-0.956304755963035</v>
      </c>
      <c r="D255" s="1" t="n">
        <f aca="false">A255+240</f>
        <v>493</v>
      </c>
      <c r="E255" s="6" t="n">
        <f aca="false">RADIANS(D255)</f>
        <v>8.60447321233204</v>
      </c>
      <c r="F255" s="7" t="n">
        <f aca="false">SIN(E255)</f>
        <v>0.731353701619171</v>
      </c>
      <c r="G255" s="1" t="n">
        <f aca="false">A255+120</f>
        <v>373</v>
      </c>
      <c r="H255" s="6" t="n">
        <f aca="false">RADIANS(G255)</f>
        <v>6.51007810993885</v>
      </c>
      <c r="I255" s="7" t="n">
        <f aca="false">SIN(H255)</f>
        <v>0.224951054343866</v>
      </c>
      <c r="J255" s="6" t="n">
        <f aca="false">C255+F255</f>
        <v>-0.224951054343864</v>
      </c>
      <c r="L255" s="1" t="n">
        <v>253</v>
      </c>
      <c r="M255" s="6" t="n">
        <f aca="false">RADIANS(L255)</f>
        <v>4.41568300754565</v>
      </c>
      <c r="N255" s="7" t="n">
        <f aca="false">SIN(M255)</f>
        <v>-0.956304755963035</v>
      </c>
      <c r="O255" s="8" t="str">
        <f aca="false">IF('Sinus (gesamt)'!$J$22&lt;&gt;"",SIN(RADIANS(L255*'Sinus (gesamt)'!$F$22/50))*'Sinus (gesamt)'!$F$21/100,"")</f>
        <v/>
      </c>
      <c r="P255" s="9" t="n">
        <f aca="false">IF('Sinus (gesamt)'!$J$21&lt;&gt;"",N255+SIN(RADIANS(L255*'Sinus (gesamt)'!$F$22/50))*'Sinus (gesamt)'!$F$21/100,"")</f>
        <v>-0.961534100527895</v>
      </c>
    </row>
    <row r="256" customFormat="false" ht="12.75" hidden="false" customHeight="false" outlineLevel="0" collapsed="false">
      <c r="A256" s="1" t="n">
        <v>254</v>
      </c>
      <c r="B256" s="6" t="n">
        <f aca="false">RADIANS(A256)</f>
        <v>4.4331363000656</v>
      </c>
      <c r="C256" s="7" t="n">
        <f aca="false">SIN(B256)</f>
        <v>-0.961261695938319</v>
      </c>
      <c r="D256" s="1" t="n">
        <f aca="false">A256+240</f>
        <v>494</v>
      </c>
      <c r="E256" s="6" t="n">
        <f aca="false">RADIANS(D256)</f>
        <v>8.62192650485199</v>
      </c>
      <c r="F256" s="7" t="n">
        <f aca="false">SIN(E256)</f>
        <v>0.719339800338651</v>
      </c>
      <c r="G256" s="1" t="n">
        <f aca="false">A256+120</f>
        <v>374</v>
      </c>
      <c r="H256" s="6" t="n">
        <f aca="false">RADIANS(G256)</f>
        <v>6.52753140245879</v>
      </c>
      <c r="I256" s="7" t="n">
        <f aca="false">SIN(H256)</f>
        <v>0.241921895599668</v>
      </c>
      <c r="J256" s="6" t="n">
        <f aca="false">C256+F256</f>
        <v>-0.241921895599668</v>
      </c>
      <c r="L256" s="1" t="n">
        <v>254</v>
      </c>
      <c r="M256" s="6" t="n">
        <f aca="false">RADIANS(L256)</f>
        <v>4.4331363000656</v>
      </c>
      <c r="N256" s="7" t="n">
        <f aca="false">SIN(M256)</f>
        <v>-0.961261695938319</v>
      </c>
      <c r="O256" s="8" t="str">
        <f aca="false">IF('Sinus (gesamt)'!$J$22&lt;&gt;"",SIN(RADIANS(L256*'Sinus (gesamt)'!$F$22/50))*'Sinus (gesamt)'!$F$21/100,"")</f>
        <v/>
      </c>
      <c r="P256" s="9" t="n">
        <f aca="false">IF('Sinus (gesamt)'!$J$21&lt;&gt;"",N256+SIN(RADIANS(L256*'Sinus (gesamt)'!$F$22/50))*'Sinus (gesamt)'!$F$21/100,"")</f>
        <v>-0.971680586598335</v>
      </c>
    </row>
    <row r="257" customFormat="false" ht="12.75" hidden="false" customHeight="false" outlineLevel="0" collapsed="false">
      <c r="A257" s="1" t="n">
        <v>255</v>
      </c>
      <c r="B257" s="6" t="n">
        <f aca="false">RADIANS(A257)</f>
        <v>4.45058959258554</v>
      </c>
      <c r="C257" s="7" t="n">
        <f aca="false">SIN(B257)</f>
        <v>-0.965925826289068</v>
      </c>
      <c r="D257" s="1" t="n">
        <f aca="false">A257+240</f>
        <v>495</v>
      </c>
      <c r="E257" s="6" t="n">
        <f aca="false">RADIANS(D257)</f>
        <v>8.63937979737193</v>
      </c>
      <c r="F257" s="7" t="n">
        <f aca="false">SIN(E257)</f>
        <v>0.707106781186548</v>
      </c>
      <c r="G257" s="1" t="n">
        <f aca="false">A257+120</f>
        <v>375</v>
      </c>
      <c r="H257" s="6" t="n">
        <f aca="false">RADIANS(G257)</f>
        <v>6.54498469497874</v>
      </c>
      <c r="I257" s="7" t="n">
        <f aca="false">SIN(H257)</f>
        <v>0.258819045102521</v>
      </c>
      <c r="J257" s="6" t="n">
        <f aca="false">C257+F257</f>
        <v>-0.25881904510252</v>
      </c>
      <c r="L257" s="1" t="n">
        <v>255</v>
      </c>
      <c r="M257" s="6" t="n">
        <f aca="false">RADIANS(L257)</f>
        <v>4.45058959258554</v>
      </c>
      <c r="N257" s="7" t="n">
        <f aca="false">SIN(M257)</f>
        <v>-0.965925826289068</v>
      </c>
      <c r="O257" s="8" t="str">
        <f aca="false">IF('Sinus (gesamt)'!$J$22&lt;&gt;"",SIN(RADIANS(L257*'Sinus (gesamt)'!$F$22/50))*'Sinus (gesamt)'!$F$21/100,"")</f>
        <v/>
      </c>
      <c r="P257" s="9" t="n">
        <f aca="false">IF('Sinus (gesamt)'!$J$21&lt;&gt;"",N257+SIN(RADIANS(L257*'Sinus (gesamt)'!$F$22/50))*'Sinus (gesamt)'!$F$21/100,"")</f>
        <v>-0.981454968995219</v>
      </c>
    </row>
    <row r="258" customFormat="false" ht="12.75" hidden="false" customHeight="false" outlineLevel="0" collapsed="false">
      <c r="A258" s="1" t="n">
        <v>256</v>
      </c>
      <c r="B258" s="6" t="n">
        <f aca="false">RADIANS(A258)</f>
        <v>4.46804288510548</v>
      </c>
      <c r="C258" s="7" t="n">
        <f aca="false">SIN(B258)</f>
        <v>-0.970295726275997</v>
      </c>
      <c r="D258" s="1" t="n">
        <f aca="false">A258+240</f>
        <v>496</v>
      </c>
      <c r="E258" s="6" t="n">
        <f aca="false">RADIANS(D258)</f>
        <v>8.65683308989187</v>
      </c>
      <c r="F258" s="7" t="n">
        <f aca="false">SIN(E258)</f>
        <v>0.694658370458998</v>
      </c>
      <c r="G258" s="1" t="n">
        <f aca="false">A258+120</f>
        <v>376</v>
      </c>
      <c r="H258" s="6" t="n">
        <f aca="false">RADIANS(G258)</f>
        <v>6.56243798749868</v>
      </c>
      <c r="I258" s="7" t="n">
        <f aca="false">SIN(H258)</f>
        <v>0.275637355816999</v>
      </c>
      <c r="J258" s="6" t="n">
        <f aca="false">C258+F258</f>
        <v>-0.275637355816999</v>
      </c>
      <c r="L258" s="1" t="n">
        <v>256</v>
      </c>
      <c r="M258" s="6" t="n">
        <f aca="false">RADIANS(L258)</f>
        <v>4.46804288510548</v>
      </c>
      <c r="N258" s="7" t="n">
        <f aca="false">SIN(M258)</f>
        <v>-0.970295726275997</v>
      </c>
      <c r="O258" s="8" t="str">
        <f aca="false">IF('Sinus (gesamt)'!$J$22&lt;&gt;"",SIN(RADIANS(L258*'Sinus (gesamt)'!$F$22/50))*'Sinus (gesamt)'!$F$21/100,"")</f>
        <v/>
      </c>
      <c r="P258" s="9" t="n">
        <f aca="false">IF('Sinus (gesamt)'!$J$21&lt;&gt;"",N258+SIN(RADIANS(L258*'Sinus (gesamt)'!$F$22/50))*'Sinus (gesamt)'!$F$21/100,"")</f>
        <v>-0.990816934875537</v>
      </c>
    </row>
    <row r="259" customFormat="false" ht="12.75" hidden="false" customHeight="false" outlineLevel="0" collapsed="false">
      <c r="A259" s="1" t="n">
        <v>257</v>
      </c>
      <c r="B259" s="6" t="n">
        <f aca="false">RADIANS(A259)</f>
        <v>4.48549617762543</v>
      </c>
      <c r="C259" s="7" t="n">
        <f aca="false">SIN(B259)</f>
        <v>-0.974370064785235</v>
      </c>
      <c r="D259" s="1" t="n">
        <f aca="false">A259+240</f>
        <v>497</v>
      </c>
      <c r="E259" s="6" t="n">
        <f aca="false">RADIANS(D259)</f>
        <v>8.67428638241182</v>
      </c>
      <c r="F259" s="7" t="n">
        <f aca="false">SIN(E259)</f>
        <v>0.681998360062498</v>
      </c>
      <c r="G259" s="1" t="n">
        <f aca="false">A259+120</f>
        <v>377</v>
      </c>
      <c r="H259" s="6" t="n">
        <f aca="false">RADIANS(G259)</f>
        <v>6.57989128001862</v>
      </c>
      <c r="I259" s="7" t="n">
        <f aca="false">SIN(H259)</f>
        <v>0.292371704722737</v>
      </c>
      <c r="J259" s="6" t="n">
        <f aca="false">C259+F259</f>
        <v>-0.292371704722737</v>
      </c>
      <c r="L259" s="1" t="n">
        <v>257</v>
      </c>
      <c r="M259" s="6" t="n">
        <f aca="false">RADIANS(L259)</f>
        <v>4.48549617762543</v>
      </c>
      <c r="N259" s="7" t="n">
        <f aca="false">SIN(M259)</f>
        <v>-0.974370064785235</v>
      </c>
      <c r="O259" s="8" t="str">
        <f aca="false">IF('Sinus (gesamt)'!$J$22&lt;&gt;"",SIN(RADIANS(L259*'Sinus (gesamt)'!$F$22/50))*'Sinus (gesamt)'!$F$21/100,"")</f>
        <v/>
      </c>
      <c r="P259" s="9" t="n">
        <f aca="false">IF('Sinus (gesamt)'!$J$21&lt;&gt;"",N259+SIN(RADIANS(L259*'Sinus (gesamt)'!$F$22/50))*'Sinus (gesamt)'!$F$21/100,"")</f>
        <v>-0.999727160489677</v>
      </c>
    </row>
    <row r="260" customFormat="false" ht="12.75" hidden="false" customHeight="false" outlineLevel="0" collapsed="false">
      <c r="A260" s="1" t="n">
        <v>258</v>
      </c>
      <c r="B260" s="6" t="n">
        <f aca="false">RADIANS(A260)</f>
        <v>4.50294947014537</v>
      </c>
      <c r="C260" s="7" t="n">
        <f aca="false">SIN(B260)</f>
        <v>-0.978147600733806</v>
      </c>
      <c r="D260" s="1" t="n">
        <f aca="false">A260+240</f>
        <v>498</v>
      </c>
      <c r="E260" s="6" t="n">
        <f aca="false">RADIANS(D260)</f>
        <v>8.69173967493176</v>
      </c>
      <c r="F260" s="7" t="n">
        <f aca="false">SIN(E260)</f>
        <v>0.669130606358859</v>
      </c>
      <c r="G260" s="1" t="n">
        <f aca="false">A260+120</f>
        <v>378</v>
      </c>
      <c r="H260" s="6" t="n">
        <f aca="false">RADIANS(G260)</f>
        <v>6.59734457253857</v>
      </c>
      <c r="I260" s="7" t="n">
        <f aca="false">SIN(H260)</f>
        <v>0.309016994374947</v>
      </c>
      <c r="J260" s="6" t="n">
        <f aca="false">C260+F260</f>
        <v>-0.309016994374947</v>
      </c>
      <c r="L260" s="1" t="n">
        <v>258</v>
      </c>
      <c r="M260" s="6" t="n">
        <f aca="false">RADIANS(L260)</f>
        <v>4.50294947014537</v>
      </c>
      <c r="N260" s="7" t="n">
        <f aca="false">SIN(M260)</f>
        <v>-0.978147600733806</v>
      </c>
      <c r="O260" s="8" t="str">
        <f aca="false">IF('Sinus (gesamt)'!$J$22&lt;&gt;"",SIN(RADIANS(L260*'Sinus (gesamt)'!$F$22/50))*'Sinus (gesamt)'!$F$21/100,"")</f>
        <v/>
      </c>
      <c r="P260" s="9" t="n">
        <f aca="false">IF('Sinus (gesamt)'!$J$21&lt;&gt;"",N260+SIN(RADIANS(L260*'Sinus (gesamt)'!$F$22/50))*'Sinus (gesamt)'!$F$21/100,"")</f>
        <v>-1.00814760073381</v>
      </c>
    </row>
    <row r="261" customFormat="false" ht="12.75" hidden="false" customHeight="false" outlineLevel="0" collapsed="false">
      <c r="A261" s="1" t="n">
        <v>259</v>
      </c>
      <c r="B261" s="6" t="n">
        <f aca="false">RADIANS(A261)</f>
        <v>4.52040276266531</v>
      </c>
      <c r="C261" s="7" t="n">
        <f aca="false">SIN(B261)</f>
        <v>-0.981627183447664</v>
      </c>
      <c r="D261" s="1" t="n">
        <f aca="false">A261+240</f>
        <v>499</v>
      </c>
      <c r="E261" s="6" t="n">
        <f aca="false">RADIANS(D261)</f>
        <v>8.7091929674517</v>
      </c>
      <c r="F261" s="7" t="n">
        <f aca="false">SIN(E261)</f>
        <v>0.656059028990508</v>
      </c>
      <c r="G261" s="1" t="n">
        <f aca="false">A261+120</f>
        <v>379</v>
      </c>
      <c r="H261" s="6" t="n">
        <f aca="false">RADIANS(G261)</f>
        <v>6.61479786505851</v>
      </c>
      <c r="I261" s="7" t="n">
        <f aca="false">SIN(H261)</f>
        <v>0.325568154457156</v>
      </c>
      <c r="J261" s="6" t="n">
        <f aca="false">C261+F261</f>
        <v>-0.325568154457157</v>
      </c>
      <c r="L261" s="1" t="n">
        <v>259</v>
      </c>
      <c r="M261" s="6" t="n">
        <f aca="false">RADIANS(L261)</f>
        <v>4.52040276266531</v>
      </c>
      <c r="N261" s="7" t="n">
        <f aca="false">SIN(M261)</f>
        <v>-0.981627183447664</v>
      </c>
      <c r="O261" s="8" t="str">
        <f aca="false">IF('Sinus (gesamt)'!$J$22&lt;&gt;"",SIN(RADIANS(L261*'Sinus (gesamt)'!$F$22/50))*'Sinus (gesamt)'!$F$21/100,"")</f>
        <v/>
      </c>
      <c r="P261" s="9" t="n">
        <f aca="false">IF('Sinus (gesamt)'!$J$21&lt;&gt;"",N261+SIN(RADIANS(L261*'Sinus (gesamt)'!$F$22/50))*'Sinus (gesamt)'!$F$21/100,"")</f>
        <v>-1.01604176962873</v>
      </c>
    </row>
    <row r="262" customFormat="false" ht="12.75" hidden="false" customHeight="false" outlineLevel="0" collapsed="false">
      <c r="A262" s="1" t="n">
        <v>260</v>
      </c>
      <c r="B262" s="6" t="n">
        <f aca="false">RADIANS(A262)</f>
        <v>4.53785605518526</v>
      </c>
      <c r="C262" s="7" t="n">
        <f aca="false">SIN(B262)</f>
        <v>-0.984807753012208</v>
      </c>
      <c r="D262" s="1" t="n">
        <f aca="false">A262+240</f>
        <v>500</v>
      </c>
      <c r="E262" s="6" t="n">
        <f aca="false">RADIANS(D262)</f>
        <v>8.72664625997165</v>
      </c>
      <c r="F262" s="7" t="n">
        <f aca="false">SIN(E262)</f>
        <v>0.64278760968654</v>
      </c>
      <c r="G262" s="1" t="n">
        <f aca="false">A262+120</f>
        <v>380</v>
      </c>
      <c r="H262" s="6" t="n">
        <f aca="false">RADIANS(G262)</f>
        <v>6.63225115757845</v>
      </c>
      <c r="I262" s="7" t="n">
        <f aca="false">SIN(H262)</f>
        <v>0.342020143325669</v>
      </c>
      <c r="J262" s="6" t="n">
        <f aca="false">C262+F262</f>
        <v>-0.342020143325668</v>
      </c>
      <c r="L262" s="1" t="n">
        <v>260</v>
      </c>
      <c r="M262" s="6" t="n">
        <f aca="false">RADIANS(L262)</f>
        <v>4.53785605518526</v>
      </c>
      <c r="N262" s="7" t="n">
        <f aca="false">SIN(M262)</f>
        <v>-0.984807753012208</v>
      </c>
      <c r="O262" s="8" t="str">
        <f aca="false">IF('Sinus (gesamt)'!$J$22&lt;&gt;"",SIN(RADIANS(L262*'Sinus (gesamt)'!$F$22/50))*'Sinus (gesamt)'!$F$21/100,"")</f>
        <v/>
      </c>
      <c r="P262" s="9" t="n">
        <f aca="false">IF('Sinus (gesamt)'!$J$21&lt;&gt;"",N262+SIN(RADIANS(L262*'Sinus (gesamt)'!$F$22/50))*'Sinus (gesamt)'!$F$21/100,"")</f>
        <v>-1.0233750095934</v>
      </c>
    </row>
    <row r="263" customFormat="false" ht="12.75" hidden="false" customHeight="false" outlineLevel="0" collapsed="false">
      <c r="A263" s="1" t="n">
        <v>261</v>
      </c>
      <c r="B263" s="6" t="n">
        <f aca="false">RADIANS(A263)</f>
        <v>4.5553093477052</v>
      </c>
      <c r="C263" s="7" t="n">
        <f aca="false">SIN(B263)</f>
        <v>-0.987688340595138</v>
      </c>
      <c r="D263" s="1" t="n">
        <f aca="false">A263+240</f>
        <v>501</v>
      </c>
      <c r="E263" s="6" t="n">
        <f aca="false">RADIANS(D263)</f>
        <v>8.74409955249159</v>
      </c>
      <c r="F263" s="7" t="n">
        <f aca="false">SIN(E263)</f>
        <v>0.629320391049838</v>
      </c>
      <c r="G263" s="1" t="n">
        <f aca="false">A263+120</f>
        <v>381</v>
      </c>
      <c r="H263" s="6" t="n">
        <f aca="false">RADIANS(G263)</f>
        <v>6.6497044500984</v>
      </c>
      <c r="I263" s="7" t="n">
        <f aca="false">SIN(H263)</f>
        <v>0.3583679495453</v>
      </c>
      <c r="J263" s="6" t="n">
        <f aca="false">C263+F263</f>
        <v>-0.3583679495453</v>
      </c>
      <c r="L263" s="1" t="n">
        <v>261</v>
      </c>
      <c r="M263" s="6" t="n">
        <f aca="false">RADIANS(L263)</f>
        <v>4.5553093477052</v>
      </c>
      <c r="N263" s="7" t="n">
        <f aca="false">SIN(M263)</f>
        <v>-0.987688340595138</v>
      </c>
      <c r="O263" s="8" t="str">
        <f aca="false">IF('Sinus (gesamt)'!$J$22&lt;&gt;"",SIN(RADIANS(L263*'Sinus (gesamt)'!$F$22/50))*'Sinus (gesamt)'!$F$21/100,"")</f>
        <v/>
      </c>
      <c r="P263" s="9" t="n">
        <f aca="false">IF('Sinus (gesamt)'!$J$21&lt;&gt;"",N263+SIN(RADIANS(L263*'Sinus (gesamt)'!$F$22/50))*'Sinus (gesamt)'!$F$21/100,"")</f>
        <v>-1.03011474746633</v>
      </c>
    </row>
    <row r="264" customFormat="false" ht="12.75" hidden="false" customHeight="false" outlineLevel="0" collapsed="false">
      <c r="A264" s="1" t="n">
        <v>262</v>
      </c>
      <c r="B264" s="6" t="n">
        <f aca="false">RADIANS(A264)</f>
        <v>4.57276264022514</v>
      </c>
      <c r="C264" s="7" t="n">
        <f aca="false">SIN(B264)</f>
        <v>-0.99026806874157</v>
      </c>
      <c r="D264" s="1" t="n">
        <f aca="false">A264+240</f>
        <v>502</v>
      </c>
      <c r="E264" s="6" t="n">
        <f aca="false">RADIANS(D264)</f>
        <v>8.76155284501154</v>
      </c>
      <c r="F264" s="7" t="n">
        <f aca="false">SIN(E264)</f>
        <v>0.615661475325658</v>
      </c>
      <c r="G264" s="1" t="n">
        <f aca="false">A264+120</f>
        <v>382</v>
      </c>
      <c r="H264" s="6" t="n">
        <f aca="false">RADIANS(G264)</f>
        <v>6.66715774261834</v>
      </c>
      <c r="I264" s="7" t="n">
        <f aca="false">SIN(H264)</f>
        <v>0.374606593415912</v>
      </c>
      <c r="J264" s="6" t="n">
        <f aca="false">C264+F264</f>
        <v>-0.374606593415912</v>
      </c>
      <c r="L264" s="1" t="n">
        <v>262</v>
      </c>
      <c r="M264" s="6" t="n">
        <f aca="false">RADIANS(L264)</f>
        <v>4.57276264022514</v>
      </c>
      <c r="N264" s="7" t="n">
        <f aca="false">SIN(M264)</f>
        <v>-0.99026806874157</v>
      </c>
      <c r="O264" s="8" t="str">
        <f aca="false">IF('Sinus (gesamt)'!$J$22&lt;&gt;"",SIN(RADIANS(L264*'Sinus (gesamt)'!$F$22/50))*'Sinus (gesamt)'!$F$21/100,"")</f>
        <v/>
      </c>
      <c r="P264" s="9" t="n">
        <f aca="false">IF('Sinus (gesamt)'!$J$21&lt;&gt;"",N264+SIN(RADIANS(L264*'Sinus (gesamt)'!$F$22/50))*'Sinus (gesamt)'!$F$21/100,"")</f>
        <v>-1.03623073532871</v>
      </c>
    </row>
    <row r="265" customFormat="false" ht="12.75" hidden="false" customHeight="false" outlineLevel="0" collapsed="false">
      <c r="A265" s="1" t="n">
        <v>263</v>
      </c>
      <c r="B265" s="6" t="n">
        <f aca="false">RADIANS(A265)</f>
        <v>4.59021593274509</v>
      </c>
      <c r="C265" s="7" t="n">
        <f aca="false">SIN(B265)</f>
        <v>-0.992546151641322</v>
      </c>
      <c r="D265" s="1" t="n">
        <f aca="false">A265+240</f>
        <v>503</v>
      </c>
      <c r="E265" s="6" t="n">
        <f aca="false">RADIANS(D265)</f>
        <v>8.77900613753148</v>
      </c>
      <c r="F265" s="7" t="n">
        <f aca="false">SIN(E265)</f>
        <v>0.601815023152049</v>
      </c>
      <c r="G265" s="1" t="n">
        <f aca="false">A265+120</f>
        <v>383</v>
      </c>
      <c r="H265" s="6" t="n">
        <f aca="false">RADIANS(G265)</f>
        <v>6.68461103513828</v>
      </c>
      <c r="I265" s="7" t="n">
        <f aca="false">SIN(H265)</f>
        <v>0.390731128489273</v>
      </c>
      <c r="J265" s="6" t="n">
        <f aca="false">C265+F265</f>
        <v>-0.390731128489273</v>
      </c>
      <c r="L265" s="1" t="n">
        <v>263</v>
      </c>
      <c r="M265" s="6" t="n">
        <f aca="false">RADIANS(L265)</f>
        <v>4.59021593274509</v>
      </c>
      <c r="N265" s="7" t="n">
        <f aca="false">SIN(M265)</f>
        <v>-0.992546151641322</v>
      </c>
      <c r="O265" s="8" t="str">
        <f aca="false">IF('Sinus (gesamt)'!$J$22&lt;&gt;"",SIN(RADIANS(L265*'Sinus (gesamt)'!$F$22/50))*'Sinus (gesamt)'!$F$21/100,"")</f>
        <v/>
      </c>
      <c r="P265" s="9" t="n">
        <f aca="false">IF('Sinus (gesamt)'!$J$21&lt;&gt;"",N265+SIN(RADIANS(L265*'Sinus (gesamt)'!$F$22/50))*'Sinus (gesamt)'!$F$21/100,"")</f>
        <v>-1.04169527429866</v>
      </c>
    </row>
    <row r="266" customFormat="false" ht="12.75" hidden="false" customHeight="false" outlineLevel="0" collapsed="false">
      <c r="A266" s="1" t="n">
        <v>264</v>
      </c>
      <c r="B266" s="6" t="n">
        <f aca="false">RADIANS(A266)</f>
        <v>4.60766922526503</v>
      </c>
      <c r="C266" s="7" t="n">
        <f aca="false">SIN(B266)</f>
        <v>-0.994521895368273</v>
      </c>
      <c r="D266" s="1" t="n">
        <f aca="false">A266+240</f>
        <v>504</v>
      </c>
      <c r="E266" s="6" t="n">
        <f aca="false">RADIANS(D266)</f>
        <v>8.79645943005142</v>
      </c>
      <c r="F266" s="7" t="n">
        <f aca="false">SIN(E266)</f>
        <v>0.587785252292473</v>
      </c>
      <c r="G266" s="1" t="n">
        <f aca="false">A266+120</f>
        <v>384</v>
      </c>
      <c r="H266" s="6" t="n">
        <f aca="false">RADIANS(G266)</f>
        <v>6.70206432765823</v>
      </c>
      <c r="I266" s="7" t="n">
        <f aca="false">SIN(H266)</f>
        <v>0.4067366430758</v>
      </c>
      <c r="J266" s="6" t="n">
        <f aca="false">C266+F266</f>
        <v>-0.4067366430758</v>
      </c>
      <c r="L266" s="1" t="n">
        <v>264</v>
      </c>
      <c r="M266" s="6" t="n">
        <f aca="false">RADIANS(L266)</f>
        <v>4.60766922526503</v>
      </c>
      <c r="N266" s="7" t="n">
        <f aca="false">SIN(M266)</f>
        <v>-0.994521895368273</v>
      </c>
      <c r="O266" s="8" t="str">
        <f aca="false">IF('Sinus (gesamt)'!$J$22&lt;&gt;"",SIN(RADIANS(L266*'Sinus (gesamt)'!$F$22/50))*'Sinus (gesamt)'!$F$21/100,"")</f>
        <v/>
      </c>
      <c r="P266" s="9" t="n">
        <f aca="false">IF('Sinus (gesamt)'!$J$21&lt;&gt;"",N266+SIN(RADIANS(L266*'Sinus (gesamt)'!$F$22/50))*'Sinus (gesamt)'!$F$21/100,"")</f>
        <v>-1.04648341959534</v>
      </c>
    </row>
    <row r="267" customFormat="false" ht="12.75" hidden="false" customHeight="false" outlineLevel="0" collapsed="false">
      <c r="A267" s="1" t="n">
        <v>265</v>
      </c>
      <c r="B267" s="6" t="n">
        <f aca="false">RADIANS(A267)</f>
        <v>4.62512251778497</v>
      </c>
      <c r="C267" s="7" t="n">
        <f aca="false">SIN(B267)</f>
        <v>-0.996194698091746</v>
      </c>
      <c r="D267" s="1" t="n">
        <f aca="false">A267+240</f>
        <v>505</v>
      </c>
      <c r="E267" s="6" t="n">
        <f aca="false">RADIANS(D267)</f>
        <v>8.81391272257136</v>
      </c>
      <c r="F267" s="7" t="n">
        <f aca="false">SIN(E267)</f>
        <v>0.573576436351047</v>
      </c>
      <c r="G267" s="1" t="n">
        <f aca="false">A267+120</f>
        <v>385</v>
      </c>
      <c r="H267" s="6" t="n">
        <f aca="false">RADIANS(G267)</f>
        <v>6.71951762017817</v>
      </c>
      <c r="I267" s="7" t="n">
        <f aca="false">SIN(H267)</f>
        <v>0.422618261740699</v>
      </c>
      <c r="J267" s="6" t="n">
        <f aca="false">C267+F267</f>
        <v>-0.422618261740698</v>
      </c>
      <c r="L267" s="1" t="n">
        <v>265</v>
      </c>
      <c r="M267" s="6" t="n">
        <f aca="false">RADIANS(L267)</f>
        <v>4.62512251778497</v>
      </c>
      <c r="N267" s="7" t="n">
        <f aca="false">SIN(M267)</f>
        <v>-0.996194698091746</v>
      </c>
      <c r="O267" s="8" t="str">
        <f aca="false">IF('Sinus (gesamt)'!$J$22&lt;&gt;"",SIN(RADIANS(L267*'Sinus (gesamt)'!$F$22/50))*'Sinus (gesamt)'!$F$21/100,"")</f>
        <v/>
      </c>
      <c r="P267" s="9" t="n">
        <f aca="false">IF('Sinus (gesamt)'!$J$21&lt;&gt;"",N267+SIN(RADIANS(L267*'Sinus (gesamt)'!$F$22/50))*'Sinus (gesamt)'!$F$21/100,"")</f>
        <v>-1.05057316531394</v>
      </c>
    </row>
    <row r="268" customFormat="false" ht="12.75" hidden="false" customHeight="false" outlineLevel="0" collapsed="false">
      <c r="A268" s="1" t="n">
        <v>266</v>
      </c>
      <c r="B268" s="6" t="n">
        <f aca="false">RADIANS(A268)</f>
        <v>4.64257581030492</v>
      </c>
      <c r="C268" s="7" t="n">
        <f aca="false">SIN(B268)</f>
        <v>-0.997564050259824</v>
      </c>
      <c r="D268" s="1" t="n">
        <f aca="false">A268+240</f>
        <v>506</v>
      </c>
      <c r="E268" s="6" t="n">
        <f aca="false">RADIANS(D268)</f>
        <v>8.83136601509131</v>
      </c>
      <c r="F268" s="7" t="n">
        <f aca="false">SIN(E268)</f>
        <v>0.559192903470748</v>
      </c>
      <c r="G268" s="1" t="n">
        <f aca="false">A268+120</f>
        <v>386</v>
      </c>
      <c r="H268" s="6" t="n">
        <f aca="false">RADIANS(G268)</f>
        <v>6.73697091269811</v>
      </c>
      <c r="I268" s="7" t="n">
        <f aca="false">SIN(H268)</f>
        <v>0.438371146789077</v>
      </c>
      <c r="J268" s="6" t="n">
        <f aca="false">C268+F268</f>
        <v>-0.438371146789077</v>
      </c>
      <c r="L268" s="1" t="n">
        <v>266</v>
      </c>
      <c r="M268" s="6" t="n">
        <f aca="false">RADIANS(L268)</f>
        <v>4.64257581030492</v>
      </c>
      <c r="N268" s="7" t="n">
        <f aca="false">SIN(M268)</f>
        <v>-0.997564050259824</v>
      </c>
      <c r="O268" s="8" t="str">
        <f aca="false">IF('Sinus (gesamt)'!$J$22&lt;&gt;"",SIN(RADIANS(L268*'Sinus (gesamt)'!$F$22/50))*'Sinus (gesamt)'!$F$21/100,"")</f>
        <v/>
      </c>
      <c r="P268" s="9" t="n">
        <f aca="false">IF('Sinus (gesamt)'!$J$21&lt;&gt;"",N268+SIN(RADIANS(L268*'Sinus (gesamt)'!$F$22/50))*'Sinus (gesamt)'!$F$21/100,"")</f>
        <v>-1.05394560750698</v>
      </c>
    </row>
    <row r="269" customFormat="false" ht="12.75" hidden="false" customHeight="false" outlineLevel="0" collapsed="false">
      <c r="A269" s="1" t="n">
        <v>267</v>
      </c>
      <c r="B269" s="6" t="n">
        <f aca="false">RADIANS(A269)</f>
        <v>4.66002910282486</v>
      </c>
      <c r="C269" s="7" t="n">
        <f aca="false">SIN(B269)</f>
        <v>-0.998629534754574</v>
      </c>
      <c r="D269" s="1" t="n">
        <f aca="false">A269+240</f>
        <v>507</v>
      </c>
      <c r="E269" s="6" t="n">
        <f aca="false">RADIANS(D269)</f>
        <v>8.84881930761125</v>
      </c>
      <c r="F269" s="7" t="n">
        <f aca="false">SIN(E269)</f>
        <v>0.544639035015027</v>
      </c>
      <c r="G269" s="1" t="n">
        <f aca="false">A269+120</f>
        <v>387</v>
      </c>
      <c r="H269" s="6" t="n">
        <f aca="false">RADIANS(G269)</f>
        <v>6.75442420521806</v>
      </c>
      <c r="I269" s="7" t="n">
        <f aca="false">SIN(H269)</f>
        <v>0.453990499739547</v>
      </c>
      <c r="J269" s="6" t="n">
        <f aca="false">C269+F269</f>
        <v>-0.453990499739547</v>
      </c>
      <c r="L269" s="1" t="n">
        <v>267</v>
      </c>
      <c r="M269" s="6" t="n">
        <f aca="false">RADIANS(L269)</f>
        <v>4.66002910282486</v>
      </c>
      <c r="N269" s="7" t="n">
        <f aca="false">SIN(M269)</f>
        <v>-0.998629534754574</v>
      </c>
      <c r="O269" s="8" t="str">
        <f aca="false">IF('Sinus (gesamt)'!$J$22&lt;&gt;"",SIN(RADIANS(L269*'Sinus (gesamt)'!$F$22/50))*'Sinus (gesamt)'!$F$21/100,"")</f>
        <v/>
      </c>
      <c r="P269" s="9" t="n">
        <f aca="false">IF('Sinus (gesamt)'!$J$21&lt;&gt;"",N269+SIN(RADIANS(L269*'Sinus (gesamt)'!$F$22/50))*'Sinus (gesamt)'!$F$21/100,"")</f>
        <v>-1.05658508433192</v>
      </c>
    </row>
    <row r="270" customFormat="false" ht="12.75" hidden="false" customHeight="false" outlineLevel="0" collapsed="false">
      <c r="A270" s="1" t="n">
        <v>268</v>
      </c>
      <c r="B270" s="6" t="n">
        <f aca="false">RADIANS(A270)</f>
        <v>4.6774823953448</v>
      </c>
      <c r="C270" s="7" t="n">
        <f aca="false">SIN(B270)</f>
        <v>-0.999390827019096</v>
      </c>
      <c r="D270" s="1" t="n">
        <f aca="false">A270+240</f>
        <v>508</v>
      </c>
      <c r="E270" s="6" t="n">
        <f aca="false">RADIANS(D270)</f>
        <v>8.8662726001312</v>
      </c>
      <c r="F270" s="7" t="n">
        <f aca="false">SIN(E270)</f>
        <v>0.529919264233205</v>
      </c>
      <c r="G270" s="1" t="n">
        <f aca="false">A270+120</f>
        <v>388</v>
      </c>
      <c r="H270" s="6" t="n">
        <f aca="false">RADIANS(G270)</f>
        <v>6.771877497738</v>
      </c>
      <c r="I270" s="7" t="n">
        <f aca="false">SIN(H270)</f>
        <v>0.46947156278589</v>
      </c>
      <c r="J270" s="6" t="n">
        <f aca="false">C270+F270</f>
        <v>-0.469471562785891</v>
      </c>
      <c r="L270" s="1" t="n">
        <v>268</v>
      </c>
      <c r="M270" s="6" t="n">
        <f aca="false">RADIANS(L270)</f>
        <v>4.6774823953448</v>
      </c>
      <c r="N270" s="7" t="n">
        <f aca="false">SIN(M270)</f>
        <v>-0.999390827019096</v>
      </c>
      <c r="O270" s="8" t="str">
        <f aca="false">IF('Sinus (gesamt)'!$J$22&lt;&gt;"",SIN(RADIANS(L270*'Sinus (gesamt)'!$F$22/50))*'Sinus (gesamt)'!$F$21/100,"")</f>
        <v/>
      </c>
      <c r="P270" s="9" t="n">
        <f aca="false">IF('Sinus (gesamt)'!$J$21&lt;&gt;"",N270+SIN(RADIANS(L270*'Sinus (gesamt)'!$F$22/50))*'Sinus (gesamt)'!$F$21/100,"")</f>
        <v>-1.05847929219983</v>
      </c>
    </row>
    <row r="271" customFormat="false" ht="12.75" hidden="false" customHeight="false" outlineLevel="0" collapsed="false">
      <c r="A271" s="1" t="n">
        <v>269</v>
      </c>
      <c r="B271" s="6" t="n">
        <f aca="false">RADIANS(A271)</f>
        <v>4.69493568786475</v>
      </c>
      <c r="C271" s="7" t="n">
        <f aca="false">SIN(B271)</f>
        <v>-0.999847695156391</v>
      </c>
      <c r="D271" s="1" t="n">
        <f aca="false">A271+240</f>
        <v>509</v>
      </c>
      <c r="E271" s="6" t="n">
        <f aca="false">RADIANS(D271)</f>
        <v>8.88372589265114</v>
      </c>
      <c r="F271" s="7" t="n">
        <f aca="false">SIN(E271)</f>
        <v>0.515038074910055</v>
      </c>
      <c r="G271" s="1" t="n">
        <f aca="false">A271+120</f>
        <v>389</v>
      </c>
      <c r="H271" s="6" t="n">
        <f aca="false">RADIANS(G271)</f>
        <v>6.78933079025794</v>
      </c>
      <c r="I271" s="7" t="n">
        <f aca="false">SIN(H271)</f>
        <v>0.484809620246336</v>
      </c>
      <c r="J271" s="6" t="n">
        <f aca="false">C271+F271</f>
        <v>-0.484809620246337</v>
      </c>
      <c r="L271" s="1" t="n">
        <v>269</v>
      </c>
      <c r="M271" s="6" t="n">
        <f aca="false">RADIANS(L271)</f>
        <v>4.69493568786475</v>
      </c>
      <c r="N271" s="7" t="n">
        <f aca="false">SIN(M271)</f>
        <v>-0.999847695156391</v>
      </c>
      <c r="O271" s="8" t="str">
        <f aca="false">IF('Sinus (gesamt)'!$J$22&lt;&gt;"",SIN(RADIANS(L271*'Sinus (gesamt)'!$F$22/50))*'Sinus (gesamt)'!$F$21/100,"")</f>
        <v/>
      </c>
      <c r="P271" s="9" t="n">
        <f aca="false">IF('Sinus (gesamt)'!$J$21&lt;&gt;"",N271+SIN(RADIANS(L271*'Sinus (gesamt)'!$F$22/50))*'Sinus (gesamt)'!$F$21/100,"")</f>
        <v>-1.0596193770419</v>
      </c>
    </row>
    <row r="272" customFormat="false" ht="12.75" hidden="false" customHeight="false" outlineLevel="0" collapsed="false">
      <c r="A272" s="1" t="n">
        <v>270</v>
      </c>
      <c r="B272" s="6" t="n">
        <f aca="false">RADIANS(A272)</f>
        <v>4.71238898038469</v>
      </c>
      <c r="C272" s="7" t="n">
        <f aca="false">SIN(B272)</f>
        <v>-1</v>
      </c>
      <c r="D272" s="1" t="n">
        <f aca="false">A272+240</f>
        <v>510</v>
      </c>
      <c r="E272" s="6" t="n">
        <f aca="false">RADIANS(D272)</f>
        <v>8.90117918517108</v>
      </c>
      <c r="F272" s="7" t="n">
        <f aca="false">SIN(E272)</f>
        <v>0.5</v>
      </c>
      <c r="G272" s="1" t="n">
        <f aca="false">A272+120</f>
        <v>390</v>
      </c>
      <c r="H272" s="6" t="n">
        <f aca="false">RADIANS(G272)</f>
        <v>6.80678408277788</v>
      </c>
      <c r="I272" s="7" t="n">
        <f aca="false">SIN(H272)</f>
        <v>0.499999999999999</v>
      </c>
      <c r="J272" s="6" t="n">
        <f aca="false">C272+F272</f>
        <v>-0.5</v>
      </c>
      <c r="L272" s="1" t="n">
        <v>270</v>
      </c>
      <c r="M272" s="6" t="n">
        <f aca="false">RADIANS(L272)</f>
        <v>4.71238898038469</v>
      </c>
      <c r="N272" s="7" t="n">
        <f aca="false">SIN(M272)</f>
        <v>-1</v>
      </c>
      <c r="O272" s="8" t="str">
        <f aca="false">IF('Sinus (gesamt)'!$J$22&lt;&gt;"",SIN(RADIANS(L272*'Sinus (gesamt)'!$F$22/50))*'Sinus (gesamt)'!$F$21/100,"")</f>
        <v/>
      </c>
      <c r="P272" s="9" t="n">
        <f aca="false">IF('Sinus (gesamt)'!$J$21&lt;&gt;"",N272+SIN(RADIANS(L272*'Sinus (gesamt)'!$F$22/50))*'Sinus (gesamt)'!$F$21/100,"")</f>
        <v>-1.06</v>
      </c>
    </row>
    <row r="273" customFormat="false" ht="12.75" hidden="false" customHeight="false" outlineLevel="0" collapsed="false">
      <c r="A273" s="1" t="n">
        <v>271</v>
      </c>
      <c r="B273" s="6" t="n">
        <f aca="false">RADIANS(A273)</f>
        <v>4.72984227290463</v>
      </c>
      <c r="C273" s="7" t="n">
        <f aca="false">SIN(B273)</f>
        <v>-0.999847695156391</v>
      </c>
      <c r="D273" s="1" t="n">
        <f aca="false">A273+240</f>
        <v>511</v>
      </c>
      <c r="E273" s="6" t="n">
        <f aca="false">RADIANS(D273)</f>
        <v>8.91863247769103</v>
      </c>
      <c r="F273" s="7" t="n">
        <f aca="false">SIN(E273)</f>
        <v>0.484809620246336</v>
      </c>
      <c r="G273" s="1" t="n">
        <f aca="false">A273+120</f>
        <v>391</v>
      </c>
      <c r="H273" s="6" t="n">
        <f aca="false">RADIANS(G273)</f>
        <v>6.82423737529783</v>
      </c>
      <c r="I273" s="7" t="n">
        <f aca="false">SIN(H273)</f>
        <v>0.515038074910053</v>
      </c>
      <c r="J273" s="6" t="n">
        <f aca="false">C273+F273</f>
        <v>-0.515038074910055</v>
      </c>
      <c r="L273" s="1" t="n">
        <v>271</v>
      </c>
      <c r="M273" s="6" t="n">
        <f aca="false">RADIANS(L273)</f>
        <v>4.72984227290463</v>
      </c>
      <c r="N273" s="7" t="n">
        <f aca="false">SIN(M273)</f>
        <v>-0.999847695156391</v>
      </c>
      <c r="O273" s="8" t="str">
        <f aca="false">IF('Sinus (gesamt)'!$J$22&lt;&gt;"",SIN(RADIANS(L273*'Sinus (gesamt)'!$F$22/50))*'Sinus (gesamt)'!$F$21/100,"")</f>
        <v/>
      </c>
      <c r="P273" s="9" t="n">
        <f aca="false">IF('Sinus (gesamt)'!$J$21&lt;&gt;"",N273+SIN(RADIANS(L273*'Sinus (gesamt)'!$F$22/50))*'Sinus (gesamt)'!$F$21/100,"")</f>
        <v>-1.0596193770419</v>
      </c>
    </row>
    <row r="274" customFormat="false" ht="12.75" hidden="false" customHeight="false" outlineLevel="0" collapsed="false">
      <c r="A274" s="1" t="n">
        <v>272</v>
      </c>
      <c r="B274" s="6" t="n">
        <f aca="false">RADIANS(A274)</f>
        <v>4.74729556542458</v>
      </c>
      <c r="C274" s="7" t="n">
        <f aca="false">SIN(B274)</f>
        <v>-0.999390827019096</v>
      </c>
      <c r="D274" s="1" t="n">
        <f aca="false">A274+240</f>
        <v>512</v>
      </c>
      <c r="E274" s="6" t="n">
        <f aca="false">RADIANS(D274)</f>
        <v>8.93608577021097</v>
      </c>
      <c r="F274" s="7" t="n">
        <f aca="false">SIN(E274)</f>
        <v>0.469471562785891</v>
      </c>
      <c r="G274" s="1" t="n">
        <f aca="false">A274+120</f>
        <v>392</v>
      </c>
      <c r="H274" s="6" t="n">
        <f aca="false">RADIANS(G274)</f>
        <v>6.84169066781777</v>
      </c>
      <c r="I274" s="7" t="n">
        <f aca="false">SIN(H274)</f>
        <v>0.529919264233204</v>
      </c>
      <c r="J274" s="6" t="n">
        <f aca="false">C274+F274</f>
        <v>-0.529919264233205</v>
      </c>
      <c r="L274" s="1" t="n">
        <v>272</v>
      </c>
      <c r="M274" s="6" t="n">
        <f aca="false">RADIANS(L274)</f>
        <v>4.74729556542458</v>
      </c>
      <c r="N274" s="7" t="n">
        <f aca="false">SIN(M274)</f>
        <v>-0.999390827019096</v>
      </c>
      <c r="O274" s="8" t="str">
        <f aca="false">IF('Sinus (gesamt)'!$J$22&lt;&gt;"",SIN(RADIANS(L274*'Sinus (gesamt)'!$F$22/50))*'Sinus (gesamt)'!$F$21/100,"")</f>
        <v/>
      </c>
      <c r="P274" s="9" t="n">
        <f aca="false">IF('Sinus (gesamt)'!$J$21&lt;&gt;"",N274+SIN(RADIANS(L274*'Sinus (gesamt)'!$F$22/50))*'Sinus (gesamt)'!$F$21/100,"")</f>
        <v>-1.05847929219983</v>
      </c>
    </row>
    <row r="275" customFormat="false" ht="12.75" hidden="false" customHeight="false" outlineLevel="0" collapsed="false">
      <c r="A275" s="1" t="n">
        <v>273</v>
      </c>
      <c r="B275" s="6" t="n">
        <f aca="false">RADIANS(A275)</f>
        <v>4.76474885794452</v>
      </c>
      <c r="C275" s="7" t="n">
        <f aca="false">SIN(B275)</f>
        <v>-0.998629534754574</v>
      </c>
      <c r="D275" s="1" t="n">
        <f aca="false">A275+240</f>
        <v>513</v>
      </c>
      <c r="E275" s="6" t="n">
        <f aca="false">RADIANS(D275)</f>
        <v>8.95353906273091</v>
      </c>
      <c r="F275" s="7" t="n">
        <f aca="false">SIN(E275)</f>
        <v>0.453990499739546</v>
      </c>
      <c r="G275" s="1" t="n">
        <f aca="false">A275+120</f>
        <v>393</v>
      </c>
      <c r="H275" s="6" t="n">
        <f aca="false">RADIANS(G275)</f>
        <v>6.85914396033772</v>
      </c>
      <c r="I275" s="7" t="n">
        <f aca="false">SIN(H275)</f>
        <v>0.544639035015027</v>
      </c>
      <c r="J275" s="6" t="n">
        <f aca="false">C275+F275</f>
        <v>-0.544639035015028</v>
      </c>
      <c r="L275" s="1" t="n">
        <v>273</v>
      </c>
      <c r="M275" s="6" t="n">
        <f aca="false">RADIANS(L275)</f>
        <v>4.76474885794452</v>
      </c>
      <c r="N275" s="7" t="n">
        <f aca="false">SIN(M275)</f>
        <v>-0.998629534754574</v>
      </c>
      <c r="O275" s="8" t="str">
        <f aca="false">IF('Sinus (gesamt)'!$J$22&lt;&gt;"",SIN(RADIANS(L275*'Sinus (gesamt)'!$F$22/50))*'Sinus (gesamt)'!$F$21/100,"")</f>
        <v/>
      </c>
      <c r="P275" s="9" t="n">
        <f aca="false">IF('Sinus (gesamt)'!$J$21&lt;&gt;"",N275+SIN(RADIANS(L275*'Sinus (gesamt)'!$F$22/50))*'Sinus (gesamt)'!$F$21/100,"")</f>
        <v>-1.05658508433192</v>
      </c>
    </row>
    <row r="276" customFormat="false" ht="12.75" hidden="false" customHeight="false" outlineLevel="0" collapsed="false">
      <c r="A276" s="1" t="n">
        <v>274</v>
      </c>
      <c r="B276" s="6" t="n">
        <f aca="false">RADIANS(A276)</f>
        <v>4.78220215046446</v>
      </c>
      <c r="C276" s="7" t="n">
        <f aca="false">SIN(B276)</f>
        <v>-0.997564050259824</v>
      </c>
      <c r="D276" s="1" t="n">
        <f aca="false">A276+240</f>
        <v>514</v>
      </c>
      <c r="E276" s="6" t="n">
        <f aca="false">RADIANS(D276)</f>
        <v>8.97099235525085</v>
      </c>
      <c r="F276" s="7" t="n">
        <f aca="false">SIN(E276)</f>
        <v>0.438371146789078</v>
      </c>
      <c r="G276" s="1" t="n">
        <f aca="false">A276+120</f>
        <v>394</v>
      </c>
      <c r="H276" s="6" t="n">
        <f aca="false">RADIANS(G276)</f>
        <v>6.87659725285766</v>
      </c>
      <c r="I276" s="7" t="n">
        <f aca="false">SIN(H276)</f>
        <v>0.559192903470747</v>
      </c>
      <c r="J276" s="6" t="n">
        <f aca="false">C276+F276</f>
        <v>-0.559192903470746</v>
      </c>
      <c r="L276" s="1" t="n">
        <v>274</v>
      </c>
      <c r="M276" s="6" t="n">
        <f aca="false">RADIANS(L276)</f>
        <v>4.78220215046446</v>
      </c>
      <c r="N276" s="7" t="n">
        <f aca="false">SIN(M276)</f>
        <v>-0.997564050259824</v>
      </c>
      <c r="O276" s="8" t="str">
        <f aca="false">IF('Sinus (gesamt)'!$J$22&lt;&gt;"",SIN(RADIANS(L276*'Sinus (gesamt)'!$F$22/50))*'Sinus (gesamt)'!$F$21/100,"")</f>
        <v/>
      </c>
      <c r="P276" s="9" t="n">
        <f aca="false">IF('Sinus (gesamt)'!$J$21&lt;&gt;"",N276+SIN(RADIANS(L276*'Sinus (gesamt)'!$F$22/50))*'Sinus (gesamt)'!$F$21/100,"")</f>
        <v>-1.05394560750698</v>
      </c>
    </row>
    <row r="277" customFormat="false" ht="12.75" hidden="false" customHeight="false" outlineLevel="0" collapsed="false">
      <c r="A277" s="1" t="n">
        <v>275</v>
      </c>
      <c r="B277" s="6" t="n">
        <f aca="false">RADIANS(A277)</f>
        <v>4.79965544298441</v>
      </c>
      <c r="C277" s="7" t="n">
        <f aca="false">SIN(B277)</f>
        <v>-0.996194698091746</v>
      </c>
      <c r="D277" s="1" t="n">
        <f aca="false">A277+240</f>
        <v>515</v>
      </c>
      <c r="E277" s="6" t="n">
        <f aca="false">RADIANS(D277)</f>
        <v>8.9884456477708</v>
      </c>
      <c r="F277" s="7" t="n">
        <f aca="false">SIN(E277)</f>
        <v>0.422618261740699</v>
      </c>
      <c r="G277" s="1" t="n">
        <f aca="false">A277+120</f>
        <v>395</v>
      </c>
      <c r="H277" s="6" t="n">
        <f aca="false">RADIANS(G277)</f>
        <v>6.8940505453776</v>
      </c>
      <c r="I277" s="7" t="n">
        <f aca="false">SIN(H277)</f>
        <v>0.573576436351046</v>
      </c>
      <c r="J277" s="6" t="n">
        <f aca="false">C277+F277</f>
        <v>-0.573576436351046</v>
      </c>
      <c r="L277" s="1" t="n">
        <v>275</v>
      </c>
      <c r="M277" s="6" t="n">
        <f aca="false">RADIANS(L277)</f>
        <v>4.79965544298441</v>
      </c>
      <c r="N277" s="7" t="n">
        <f aca="false">SIN(M277)</f>
        <v>-0.996194698091746</v>
      </c>
      <c r="O277" s="8" t="str">
        <f aca="false">IF('Sinus (gesamt)'!$J$22&lt;&gt;"",SIN(RADIANS(L277*'Sinus (gesamt)'!$F$22/50))*'Sinus (gesamt)'!$F$21/100,"")</f>
        <v/>
      </c>
      <c r="P277" s="9" t="n">
        <f aca="false">IF('Sinus (gesamt)'!$J$21&lt;&gt;"",N277+SIN(RADIANS(L277*'Sinus (gesamt)'!$F$22/50))*'Sinus (gesamt)'!$F$21/100,"")</f>
        <v>-1.05057316531394</v>
      </c>
    </row>
    <row r="278" customFormat="false" ht="12.75" hidden="false" customHeight="false" outlineLevel="0" collapsed="false">
      <c r="A278" s="1" t="n">
        <v>276</v>
      </c>
      <c r="B278" s="6" t="n">
        <f aca="false">RADIANS(A278)</f>
        <v>4.81710873550435</v>
      </c>
      <c r="C278" s="7" t="n">
        <f aca="false">SIN(B278)</f>
        <v>-0.994521895368273</v>
      </c>
      <c r="D278" s="1" t="n">
        <f aca="false">A278+240</f>
        <v>516</v>
      </c>
      <c r="E278" s="6" t="n">
        <f aca="false">RADIANS(D278)</f>
        <v>9.00589894029074</v>
      </c>
      <c r="F278" s="7" t="n">
        <f aca="false">SIN(E278)</f>
        <v>0.406736643075801</v>
      </c>
      <c r="G278" s="1" t="n">
        <f aca="false">A278+120</f>
        <v>396</v>
      </c>
      <c r="H278" s="6" t="n">
        <f aca="false">RADIANS(G278)</f>
        <v>6.91150383789755</v>
      </c>
      <c r="I278" s="7" t="n">
        <f aca="false">SIN(H278)</f>
        <v>0.587785252292474</v>
      </c>
      <c r="J278" s="6" t="n">
        <f aca="false">C278+F278</f>
        <v>-0.587785252292472</v>
      </c>
      <c r="L278" s="1" t="n">
        <v>276</v>
      </c>
      <c r="M278" s="6" t="n">
        <f aca="false">RADIANS(L278)</f>
        <v>4.81710873550435</v>
      </c>
      <c r="N278" s="7" t="n">
        <f aca="false">SIN(M278)</f>
        <v>-0.994521895368273</v>
      </c>
      <c r="O278" s="8" t="str">
        <f aca="false">IF('Sinus (gesamt)'!$J$22&lt;&gt;"",SIN(RADIANS(L278*'Sinus (gesamt)'!$F$22/50))*'Sinus (gesamt)'!$F$21/100,"")</f>
        <v/>
      </c>
      <c r="P278" s="9" t="n">
        <f aca="false">IF('Sinus (gesamt)'!$J$21&lt;&gt;"",N278+SIN(RADIANS(L278*'Sinus (gesamt)'!$F$22/50))*'Sinus (gesamt)'!$F$21/100,"")</f>
        <v>-1.04648341959534</v>
      </c>
    </row>
    <row r="279" customFormat="false" ht="12.75" hidden="false" customHeight="false" outlineLevel="0" collapsed="false">
      <c r="A279" s="1" t="n">
        <v>277</v>
      </c>
      <c r="B279" s="6" t="n">
        <f aca="false">RADIANS(A279)</f>
        <v>4.83456202802429</v>
      </c>
      <c r="C279" s="7" t="n">
        <f aca="false">SIN(B279)</f>
        <v>-0.992546151641322</v>
      </c>
      <c r="D279" s="1" t="n">
        <f aca="false">A279+240</f>
        <v>517</v>
      </c>
      <c r="E279" s="6" t="n">
        <f aca="false">RADIANS(D279)</f>
        <v>9.02335223281068</v>
      </c>
      <c r="F279" s="7" t="n">
        <f aca="false">SIN(E279)</f>
        <v>0.390731128489274</v>
      </c>
      <c r="G279" s="1" t="n">
        <f aca="false">A279+120</f>
        <v>397</v>
      </c>
      <c r="H279" s="6" t="n">
        <f aca="false">RADIANS(G279)</f>
        <v>6.92895713041749</v>
      </c>
      <c r="I279" s="7" t="n">
        <f aca="false">SIN(H279)</f>
        <v>0.601815023152049</v>
      </c>
      <c r="J279" s="6" t="n">
        <f aca="false">C279+F279</f>
        <v>-0.601815023152048</v>
      </c>
      <c r="L279" s="1" t="n">
        <v>277</v>
      </c>
      <c r="M279" s="6" t="n">
        <f aca="false">RADIANS(L279)</f>
        <v>4.83456202802429</v>
      </c>
      <c r="N279" s="7" t="n">
        <f aca="false">SIN(M279)</f>
        <v>-0.992546151641322</v>
      </c>
      <c r="O279" s="8" t="str">
        <f aca="false">IF('Sinus (gesamt)'!$J$22&lt;&gt;"",SIN(RADIANS(L279*'Sinus (gesamt)'!$F$22/50))*'Sinus (gesamt)'!$F$21/100,"")</f>
        <v/>
      </c>
      <c r="P279" s="9" t="n">
        <f aca="false">IF('Sinus (gesamt)'!$J$21&lt;&gt;"",N279+SIN(RADIANS(L279*'Sinus (gesamt)'!$F$22/50))*'Sinus (gesamt)'!$F$21/100,"")</f>
        <v>-1.04169527429866</v>
      </c>
    </row>
    <row r="280" customFormat="false" ht="12.75" hidden="false" customHeight="false" outlineLevel="0" collapsed="false">
      <c r="A280" s="1" t="n">
        <v>278</v>
      </c>
      <c r="B280" s="6" t="n">
        <f aca="false">RADIANS(A280)</f>
        <v>4.85201532054424</v>
      </c>
      <c r="C280" s="7" t="n">
        <f aca="false">SIN(B280)</f>
        <v>-0.99026806874157</v>
      </c>
      <c r="D280" s="1" t="n">
        <f aca="false">A280+240</f>
        <v>518</v>
      </c>
      <c r="E280" s="6" t="n">
        <f aca="false">RADIANS(D280)</f>
        <v>9.04080552533063</v>
      </c>
      <c r="F280" s="7" t="n">
        <f aca="false">SIN(E280)</f>
        <v>0.374606593415912</v>
      </c>
      <c r="G280" s="1" t="n">
        <f aca="false">A280+120</f>
        <v>398</v>
      </c>
      <c r="H280" s="6" t="n">
        <f aca="false">RADIANS(G280)</f>
        <v>6.94641042293743</v>
      </c>
      <c r="I280" s="7" t="n">
        <f aca="false">SIN(H280)</f>
        <v>0.615661475325658</v>
      </c>
      <c r="J280" s="6" t="n">
        <f aca="false">C280+F280</f>
        <v>-0.615661475325659</v>
      </c>
      <c r="L280" s="1" t="n">
        <v>278</v>
      </c>
      <c r="M280" s="6" t="n">
        <f aca="false">RADIANS(L280)</f>
        <v>4.85201532054424</v>
      </c>
      <c r="N280" s="7" t="n">
        <f aca="false">SIN(M280)</f>
        <v>-0.99026806874157</v>
      </c>
      <c r="O280" s="8" t="str">
        <f aca="false">IF('Sinus (gesamt)'!$J$22&lt;&gt;"",SIN(RADIANS(L280*'Sinus (gesamt)'!$F$22/50))*'Sinus (gesamt)'!$F$21/100,"")</f>
        <v/>
      </c>
      <c r="P280" s="9" t="n">
        <f aca="false">IF('Sinus (gesamt)'!$J$21&lt;&gt;"",N280+SIN(RADIANS(L280*'Sinus (gesamt)'!$F$22/50))*'Sinus (gesamt)'!$F$21/100,"")</f>
        <v>-1.03623073532871</v>
      </c>
    </row>
    <row r="281" customFormat="false" ht="12.75" hidden="false" customHeight="false" outlineLevel="0" collapsed="false">
      <c r="A281" s="1" t="n">
        <v>279</v>
      </c>
      <c r="B281" s="6" t="n">
        <f aca="false">RADIANS(A281)</f>
        <v>4.86946861306418</v>
      </c>
      <c r="C281" s="7" t="n">
        <f aca="false">SIN(B281)</f>
        <v>-0.987688340595138</v>
      </c>
      <c r="D281" s="1" t="n">
        <f aca="false">A281+240</f>
        <v>519</v>
      </c>
      <c r="E281" s="6" t="n">
        <f aca="false">RADIANS(D281)</f>
        <v>9.05825881785057</v>
      </c>
      <c r="F281" s="7" t="n">
        <f aca="false">SIN(E281)</f>
        <v>0.358367949545301</v>
      </c>
      <c r="G281" s="1" t="n">
        <f aca="false">A281+120</f>
        <v>399</v>
      </c>
      <c r="H281" s="6" t="n">
        <f aca="false">RADIANS(G281)</f>
        <v>6.96386371545738</v>
      </c>
      <c r="I281" s="7" t="n">
        <f aca="false">SIN(H281)</f>
        <v>0.629320391049838</v>
      </c>
      <c r="J281" s="6" t="n">
        <f aca="false">C281+F281</f>
        <v>-0.629320391049837</v>
      </c>
      <c r="L281" s="1" t="n">
        <v>279</v>
      </c>
      <c r="M281" s="6" t="n">
        <f aca="false">RADIANS(L281)</f>
        <v>4.86946861306418</v>
      </c>
      <c r="N281" s="7" t="n">
        <f aca="false">SIN(M281)</f>
        <v>-0.987688340595138</v>
      </c>
      <c r="O281" s="8" t="str">
        <f aca="false">IF('Sinus (gesamt)'!$J$22&lt;&gt;"",SIN(RADIANS(L281*'Sinus (gesamt)'!$F$22/50))*'Sinus (gesamt)'!$F$21/100,"")</f>
        <v/>
      </c>
      <c r="P281" s="9" t="n">
        <f aca="false">IF('Sinus (gesamt)'!$J$21&lt;&gt;"",N281+SIN(RADIANS(L281*'Sinus (gesamt)'!$F$22/50))*'Sinus (gesamt)'!$F$21/100,"")</f>
        <v>-1.03011474746633</v>
      </c>
    </row>
    <row r="282" customFormat="false" ht="12.75" hidden="false" customHeight="false" outlineLevel="0" collapsed="false">
      <c r="A282" s="1" t="n">
        <v>280</v>
      </c>
      <c r="B282" s="6" t="n">
        <f aca="false">RADIANS(A282)</f>
        <v>4.88692190558412</v>
      </c>
      <c r="C282" s="7" t="n">
        <f aca="false">SIN(B282)</f>
        <v>-0.984807753012208</v>
      </c>
      <c r="D282" s="1" t="n">
        <f aca="false">A282+240</f>
        <v>520</v>
      </c>
      <c r="E282" s="6" t="n">
        <f aca="false">RADIANS(D282)</f>
        <v>9.07571211037051</v>
      </c>
      <c r="F282" s="7" t="n">
        <f aca="false">SIN(E282)</f>
        <v>0.342020143325669</v>
      </c>
      <c r="G282" s="1" t="n">
        <f aca="false">A282+120</f>
        <v>400</v>
      </c>
      <c r="H282" s="6" t="n">
        <f aca="false">RADIANS(G282)</f>
        <v>6.98131700797732</v>
      </c>
      <c r="I282" s="7" t="n">
        <f aca="false">SIN(H282)</f>
        <v>0.642787609686539</v>
      </c>
      <c r="J282" s="6" t="n">
        <f aca="false">C282+F282</f>
        <v>-0.64278760968654</v>
      </c>
      <c r="L282" s="1" t="n">
        <v>280</v>
      </c>
      <c r="M282" s="6" t="n">
        <f aca="false">RADIANS(L282)</f>
        <v>4.88692190558412</v>
      </c>
      <c r="N282" s="7" t="n">
        <f aca="false">SIN(M282)</f>
        <v>-0.984807753012208</v>
      </c>
      <c r="O282" s="8" t="str">
        <f aca="false">IF('Sinus (gesamt)'!$J$22&lt;&gt;"",SIN(RADIANS(L282*'Sinus (gesamt)'!$F$22/50))*'Sinus (gesamt)'!$F$21/100,"")</f>
        <v/>
      </c>
      <c r="P282" s="9" t="n">
        <f aca="false">IF('Sinus (gesamt)'!$J$21&lt;&gt;"",N282+SIN(RADIANS(L282*'Sinus (gesamt)'!$F$22/50))*'Sinus (gesamt)'!$F$21/100,"")</f>
        <v>-1.0233750095934</v>
      </c>
    </row>
    <row r="283" customFormat="false" ht="12.75" hidden="false" customHeight="false" outlineLevel="0" collapsed="false">
      <c r="A283" s="1" t="n">
        <v>281</v>
      </c>
      <c r="B283" s="6" t="n">
        <f aca="false">RADIANS(A283)</f>
        <v>4.90437519810407</v>
      </c>
      <c r="C283" s="7" t="n">
        <f aca="false">SIN(B283)</f>
        <v>-0.981627183447664</v>
      </c>
      <c r="D283" s="1" t="n">
        <f aca="false">A283+240</f>
        <v>521</v>
      </c>
      <c r="E283" s="6" t="n">
        <f aca="false">RADIANS(D283)</f>
        <v>9.09316540289046</v>
      </c>
      <c r="F283" s="7" t="n">
        <f aca="false">SIN(E283)</f>
        <v>0.325568154457158</v>
      </c>
      <c r="G283" s="1" t="n">
        <f aca="false">A283+120</f>
        <v>401</v>
      </c>
      <c r="H283" s="6" t="n">
        <f aca="false">RADIANS(G283)</f>
        <v>6.99877030049726</v>
      </c>
      <c r="I283" s="7" t="n">
        <f aca="false">SIN(H283)</f>
        <v>0.656059028990507</v>
      </c>
      <c r="J283" s="6" t="n">
        <f aca="false">C283+F283</f>
        <v>-0.656059028990506</v>
      </c>
      <c r="L283" s="1" t="n">
        <v>281</v>
      </c>
      <c r="M283" s="6" t="n">
        <f aca="false">RADIANS(L283)</f>
        <v>4.90437519810407</v>
      </c>
      <c r="N283" s="7" t="n">
        <f aca="false">SIN(M283)</f>
        <v>-0.981627183447664</v>
      </c>
      <c r="O283" s="8" t="str">
        <f aca="false">IF('Sinus (gesamt)'!$J$22&lt;&gt;"",SIN(RADIANS(L283*'Sinus (gesamt)'!$F$22/50))*'Sinus (gesamt)'!$F$21/100,"")</f>
        <v/>
      </c>
      <c r="P283" s="9" t="n">
        <f aca="false">IF('Sinus (gesamt)'!$J$21&lt;&gt;"",N283+SIN(RADIANS(L283*'Sinus (gesamt)'!$F$22/50))*'Sinus (gesamt)'!$F$21/100,"")</f>
        <v>-1.01604176962873</v>
      </c>
    </row>
    <row r="284" customFormat="false" ht="12.75" hidden="false" customHeight="false" outlineLevel="0" collapsed="false">
      <c r="A284" s="1" t="n">
        <v>282</v>
      </c>
      <c r="B284" s="6" t="n">
        <f aca="false">RADIANS(A284)</f>
        <v>4.92182849062401</v>
      </c>
      <c r="C284" s="7" t="n">
        <f aca="false">SIN(B284)</f>
        <v>-0.978147600733806</v>
      </c>
      <c r="D284" s="1" t="n">
        <f aca="false">A284+240</f>
        <v>522</v>
      </c>
      <c r="E284" s="6" t="n">
        <f aca="false">RADIANS(D284)</f>
        <v>9.1106186954104</v>
      </c>
      <c r="F284" s="7" t="n">
        <f aca="false">SIN(E284)</f>
        <v>0.309016994374948</v>
      </c>
      <c r="G284" s="1" t="n">
        <f aca="false">A284+120</f>
        <v>402</v>
      </c>
      <c r="H284" s="6" t="n">
        <f aca="false">RADIANS(G284)</f>
        <v>7.01622359301721</v>
      </c>
      <c r="I284" s="7" t="n">
        <f aca="false">SIN(H284)</f>
        <v>0.669130606358859</v>
      </c>
      <c r="J284" s="6" t="n">
        <f aca="false">C284+F284</f>
        <v>-0.669130606358858</v>
      </c>
      <c r="L284" s="1" t="n">
        <v>282</v>
      </c>
      <c r="M284" s="6" t="n">
        <f aca="false">RADIANS(L284)</f>
        <v>4.92182849062401</v>
      </c>
      <c r="N284" s="7" t="n">
        <f aca="false">SIN(M284)</f>
        <v>-0.978147600733806</v>
      </c>
      <c r="O284" s="8" t="str">
        <f aca="false">IF('Sinus (gesamt)'!$J$22&lt;&gt;"",SIN(RADIANS(L284*'Sinus (gesamt)'!$F$22/50))*'Sinus (gesamt)'!$F$21/100,"")</f>
        <v/>
      </c>
      <c r="P284" s="9" t="n">
        <f aca="false">IF('Sinus (gesamt)'!$J$21&lt;&gt;"",N284+SIN(RADIANS(L284*'Sinus (gesamt)'!$F$22/50))*'Sinus (gesamt)'!$F$21/100,"")</f>
        <v>-1.00814760073381</v>
      </c>
    </row>
    <row r="285" customFormat="false" ht="12.75" hidden="false" customHeight="false" outlineLevel="0" collapsed="false">
      <c r="A285" s="1" t="n">
        <v>283</v>
      </c>
      <c r="B285" s="6" t="n">
        <f aca="false">RADIANS(A285)</f>
        <v>4.93928178314395</v>
      </c>
      <c r="C285" s="7" t="n">
        <f aca="false">SIN(B285)</f>
        <v>-0.974370064785235</v>
      </c>
      <c r="D285" s="1" t="n">
        <f aca="false">A285+240</f>
        <v>523</v>
      </c>
      <c r="E285" s="6" t="n">
        <f aca="false">RADIANS(D285)</f>
        <v>9.12807198793034</v>
      </c>
      <c r="F285" s="7" t="n">
        <f aca="false">SIN(E285)</f>
        <v>0.292371704722738</v>
      </c>
      <c r="G285" s="1" t="n">
        <f aca="false">A285+120</f>
        <v>403</v>
      </c>
      <c r="H285" s="6" t="n">
        <f aca="false">RADIANS(G285)</f>
        <v>7.03367688553715</v>
      </c>
      <c r="I285" s="7" t="n">
        <f aca="false">SIN(H285)</f>
        <v>0.681998360062499</v>
      </c>
      <c r="J285" s="6" t="n">
        <f aca="false">C285+F285</f>
        <v>-0.681998360062497</v>
      </c>
      <c r="L285" s="1" t="n">
        <v>283</v>
      </c>
      <c r="M285" s="6" t="n">
        <f aca="false">RADIANS(L285)</f>
        <v>4.93928178314395</v>
      </c>
      <c r="N285" s="7" t="n">
        <f aca="false">SIN(M285)</f>
        <v>-0.974370064785235</v>
      </c>
      <c r="O285" s="8" t="str">
        <f aca="false">IF('Sinus (gesamt)'!$J$22&lt;&gt;"",SIN(RADIANS(L285*'Sinus (gesamt)'!$F$22/50))*'Sinus (gesamt)'!$F$21/100,"")</f>
        <v/>
      </c>
      <c r="P285" s="9" t="n">
        <f aca="false">IF('Sinus (gesamt)'!$J$21&lt;&gt;"",N285+SIN(RADIANS(L285*'Sinus (gesamt)'!$F$22/50))*'Sinus (gesamt)'!$F$21/100,"")</f>
        <v>-0.999727160489677</v>
      </c>
    </row>
    <row r="286" customFormat="false" ht="12.75" hidden="false" customHeight="false" outlineLevel="0" collapsed="false">
      <c r="A286" s="1" t="n">
        <v>284</v>
      </c>
      <c r="B286" s="6" t="n">
        <f aca="false">RADIANS(A286)</f>
        <v>4.9567350756639</v>
      </c>
      <c r="C286" s="7" t="n">
        <f aca="false">SIN(B286)</f>
        <v>-0.970295726275997</v>
      </c>
      <c r="D286" s="1" t="n">
        <f aca="false">A286+240</f>
        <v>524</v>
      </c>
      <c r="E286" s="6" t="n">
        <f aca="false">RADIANS(D286)</f>
        <v>9.14552528045029</v>
      </c>
      <c r="F286" s="7" t="n">
        <f aca="false">SIN(E286)</f>
        <v>0.275637355817</v>
      </c>
      <c r="G286" s="1" t="n">
        <f aca="false">A286+120</f>
        <v>404</v>
      </c>
      <c r="H286" s="6" t="n">
        <f aca="false">RADIANS(G286)</f>
        <v>7.05113017805709</v>
      </c>
      <c r="I286" s="7" t="n">
        <f aca="false">SIN(H286)</f>
        <v>0.694658370458997</v>
      </c>
      <c r="J286" s="6" t="n">
        <f aca="false">C286+F286</f>
        <v>-0.694658370458997</v>
      </c>
      <c r="L286" s="1" t="n">
        <v>284</v>
      </c>
      <c r="M286" s="6" t="n">
        <f aca="false">RADIANS(L286)</f>
        <v>4.9567350756639</v>
      </c>
      <c r="N286" s="7" t="n">
        <f aca="false">SIN(M286)</f>
        <v>-0.970295726275997</v>
      </c>
      <c r="O286" s="8" t="str">
        <f aca="false">IF('Sinus (gesamt)'!$J$22&lt;&gt;"",SIN(RADIANS(L286*'Sinus (gesamt)'!$F$22/50))*'Sinus (gesamt)'!$F$21/100,"")</f>
        <v/>
      </c>
      <c r="P286" s="9" t="n">
        <f aca="false">IF('Sinus (gesamt)'!$J$21&lt;&gt;"",N286+SIN(RADIANS(L286*'Sinus (gesamt)'!$F$22/50))*'Sinus (gesamt)'!$F$21/100,"")</f>
        <v>-0.990816934875537</v>
      </c>
    </row>
    <row r="287" customFormat="false" ht="12.75" hidden="false" customHeight="false" outlineLevel="0" collapsed="false">
      <c r="A287" s="1" t="n">
        <v>285</v>
      </c>
      <c r="B287" s="6" t="n">
        <f aca="false">RADIANS(A287)</f>
        <v>4.97418836818384</v>
      </c>
      <c r="C287" s="7" t="n">
        <f aca="false">SIN(B287)</f>
        <v>-0.965925826289068</v>
      </c>
      <c r="D287" s="1" t="n">
        <f aca="false">A287+240</f>
        <v>525</v>
      </c>
      <c r="E287" s="6" t="n">
        <f aca="false">RADIANS(D287)</f>
        <v>9.16297857297023</v>
      </c>
      <c r="F287" s="7" t="n">
        <f aca="false">SIN(E287)</f>
        <v>0.258819045102521</v>
      </c>
      <c r="G287" s="1" t="n">
        <f aca="false">A287+120</f>
        <v>405</v>
      </c>
      <c r="H287" s="6" t="n">
        <f aca="false">RADIANS(G287)</f>
        <v>7.06858347057703</v>
      </c>
      <c r="I287" s="7" t="n">
        <f aca="false">SIN(H287)</f>
        <v>0.707106781186547</v>
      </c>
      <c r="J287" s="6" t="n">
        <f aca="false">C287+F287</f>
        <v>-0.707106781186548</v>
      </c>
      <c r="L287" s="1" t="n">
        <v>285</v>
      </c>
      <c r="M287" s="6" t="n">
        <f aca="false">RADIANS(L287)</f>
        <v>4.97418836818384</v>
      </c>
      <c r="N287" s="7" t="n">
        <f aca="false">SIN(M287)</f>
        <v>-0.965925826289068</v>
      </c>
      <c r="O287" s="8" t="str">
        <f aca="false">IF('Sinus (gesamt)'!$J$22&lt;&gt;"",SIN(RADIANS(L287*'Sinus (gesamt)'!$F$22/50))*'Sinus (gesamt)'!$F$21/100,"")</f>
        <v/>
      </c>
      <c r="P287" s="9" t="n">
        <f aca="false">IF('Sinus (gesamt)'!$J$21&lt;&gt;"",N287+SIN(RADIANS(L287*'Sinus (gesamt)'!$F$22/50))*'Sinus (gesamt)'!$F$21/100,"")</f>
        <v>-0.98145496899522</v>
      </c>
    </row>
    <row r="288" customFormat="false" ht="12.75" hidden="false" customHeight="false" outlineLevel="0" collapsed="false">
      <c r="A288" s="1" t="n">
        <v>286</v>
      </c>
      <c r="B288" s="6" t="n">
        <f aca="false">RADIANS(A288)</f>
        <v>4.99164166070378</v>
      </c>
      <c r="C288" s="7" t="n">
        <f aca="false">SIN(B288)</f>
        <v>-0.961261695938319</v>
      </c>
      <c r="D288" s="1" t="n">
        <f aca="false">A288+240</f>
        <v>526</v>
      </c>
      <c r="E288" s="6" t="n">
        <f aca="false">RADIANS(D288)</f>
        <v>9.18043186549017</v>
      </c>
      <c r="F288" s="7" t="n">
        <f aca="false">SIN(E288)</f>
        <v>0.241921895599669</v>
      </c>
      <c r="G288" s="1" t="n">
        <f aca="false">A288+120</f>
        <v>406</v>
      </c>
      <c r="H288" s="6" t="n">
        <f aca="false">RADIANS(G288)</f>
        <v>7.08603676309698</v>
      </c>
      <c r="I288" s="7" t="n">
        <f aca="false">SIN(H288)</f>
        <v>0.719339800338651</v>
      </c>
      <c r="J288" s="6" t="n">
        <f aca="false">C288+F288</f>
        <v>-0.71933980033865</v>
      </c>
      <c r="L288" s="1" t="n">
        <v>286</v>
      </c>
      <c r="M288" s="6" t="n">
        <f aca="false">RADIANS(L288)</f>
        <v>4.99164166070378</v>
      </c>
      <c r="N288" s="7" t="n">
        <f aca="false">SIN(M288)</f>
        <v>-0.961261695938319</v>
      </c>
      <c r="O288" s="8" t="str">
        <f aca="false">IF('Sinus (gesamt)'!$J$22&lt;&gt;"",SIN(RADIANS(L288*'Sinus (gesamt)'!$F$22/50))*'Sinus (gesamt)'!$F$21/100,"")</f>
        <v/>
      </c>
      <c r="P288" s="9" t="n">
        <f aca="false">IF('Sinus (gesamt)'!$J$21&lt;&gt;"",N288+SIN(RADIANS(L288*'Sinus (gesamt)'!$F$22/50))*'Sinus (gesamt)'!$F$21/100,"")</f>
        <v>-0.971680586598335</v>
      </c>
    </row>
    <row r="289" customFormat="false" ht="12.75" hidden="false" customHeight="false" outlineLevel="0" collapsed="false">
      <c r="A289" s="1" t="n">
        <v>287</v>
      </c>
      <c r="B289" s="6" t="n">
        <f aca="false">RADIANS(A289)</f>
        <v>5.00909495322373</v>
      </c>
      <c r="C289" s="7" t="n">
        <f aca="false">SIN(B289)</f>
        <v>-0.956304755963035</v>
      </c>
      <c r="D289" s="1" t="n">
        <f aca="false">A289+240</f>
        <v>527</v>
      </c>
      <c r="E289" s="6" t="n">
        <f aca="false">RADIANS(D289)</f>
        <v>9.19788515801012</v>
      </c>
      <c r="F289" s="7" t="n">
        <f aca="false">SIN(E289)</f>
        <v>0.224951054343865</v>
      </c>
      <c r="G289" s="1" t="n">
        <f aca="false">A289+120</f>
        <v>407</v>
      </c>
      <c r="H289" s="6" t="n">
        <f aca="false">RADIANS(G289)</f>
        <v>7.10349005561692</v>
      </c>
      <c r="I289" s="7" t="n">
        <f aca="false">SIN(H289)</f>
        <v>0.73135370161917</v>
      </c>
      <c r="J289" s="6" t="n">
        <f aca="false">C289+F289</f>
        <v>-0.73135370161917</v>
      </c>
      <c r="L289" s="1" t="n">
        <v>287</v>
      </c>
      <c r="M289" s="6" t="n">
        <f aca="false">RADIANS(L289)</f>
        <v>5.00909495322373</v>
      </c>
      <c r="N289" s="7" t="n">
        <f aca="false">SIN(M289)</f>
        <v>-0.956304755963035</v>
      </c>
      <c r="O289" s="8" t="str">
        <f aca="false">IF('Sinus (gesamt)'!$J$22&lt;&gt;"",SIN(RADIANS(L289*'Sinus (gesamt)'!$F$22/50))*'Sinus (gesamt)'!$F$21/100,"")</f>
        <v/>
      </c>
      <c r="P289" s="9" t="n">
        <f aca="false">IF('Sinus (gesamt)'!$J$21&lt;&gt;"",N289+SIN(RADIANS(L289*'Sinus (gesamt)'!$F$22/50))*'Sinus (gesamt)'!$F$21/100,"")</f>
        <v>-0.961534100527895</v>
      </c>
    </row>
    <row r="290" customFormat="false" ht="12.75" hidden="false" customHeight="false" outlineLevel="0" collapsed="false">
      <c r="A290" s="1" t="n">
        <v>288</v>
      </c>
      <c r="B290" s="6" t="n">
        <f aca="false">RADIANS(A290)</f>
        <v>5.02654824574367</v>
      </c>
      <c r="C290" s="7" t="n">
        <f aca="false">SIN(B290)</f>
        <v>-0.951056516295154</v>
      </c>
      <c r="D290" s="1" t="n">
        <f aca="false">A290+240</f>
        <v>528</v>
      </c>
      <c r="E290" s="6" t="n">
        <f aca="false">RADIANS(D290)</f>
        <v>9.21533845053006</v>
      </c>
      <c r="F290" s="7" t="n">
        <f aca="false">SIN(E290)</f>
        <v>0.207911690817761</v>
      </c>
      <c r="G290" s="1" t="n">
        <f aca="false">A290+120</f>
        <v>408</v>
      </c>
      <c r="H290" s="6" t="n">
        <f aca="false">RADIANS(G290)</f>
        <v>7.12094334813686</v>
      </c>
      <c r="I290" s="7" t="n">
        <f aca="false">SIN(H290)</f>
        <v>0.743144825477394</v>
      </c>
      <c r="J290" s="6" t="n">
        <f aca="false">C290+F290</f>
        <v>-0.743144825477393</v>
      </c>
      <c r="L290" s="1" t="n">
        <v>288</v>
      </c>
      <c r="M290" s="6" t="n">
        <f aca="false">RADIANS(L290)</f>
        <v>5.02654824574367</v>
      </c>
      <c r="N290" s="7" t="n">
        <f aca="false">SIN(M290)</f>
        <v>-0.951056516295154</v>
      </c>
      <c r="O290" s="8" t="str">
        <f aca="false">IF('Sinus (gesamt)'!$J$22&lt;&gt;"",SIN(RADIANS(L290*'Sinus (gesamt)'!$F$22/50))*'Sinus (gesamt)'!$F$21/100,"")</f>
        <v/>
      </c>
      <c r="P290" s="9" t="n">
        <f aca="false">IF('Sinus (gesamt)'!$J$21&lt;&gt;"",N290+SIN(RADIANS(L290*'Sinus (gesamt)'!$F$22/50))*'Sinus (gesamt)'!$F$21/100,"")</f>
        <v>-0.951056516295154</v>
      </c>
    </row>
    <row r="291" customFormat="false" ht="12.75" hidden="false" customHeight="false" outlineLevel="0" collapsed="false">
      <c r="A291" s="1" t="n">
        <v>289</v>
      </c>
      <c r="B291" s="6" t="n">
        <f aca="false">RADIANS(A291)</f>
        <v>5.04400153826361</v>
      </c>
      <c r="C291" s="7" t="n">
        <f aca="false">SIN(B291)</f>
        <v>-0.945518575599317</v>
      </c>
      <c r="D291" s="1" t="n">
        <f aca="false">A291+240</f>
        <v>529</v>
      </c>
      <c r="E291" s="6" t="n">
        <f aca="false">RADIANS(D291)</f>
        <v>9.23279174305</v>
      </c>
      <c r="F291" s="7" t="n">
        <f aca="false">SIN(E291)</f>
        <v>0.190808995376544</v>
      </c>
      <c r="G291" s="1" t="n">
        <f aca="false">A291+120</f>
        <v>409</v>
      </c>
      <c r="H291" s="6" t="n">
        <f aca="false">RADIANS(G291)</f>
        <v>7.13839664065681</v>
      </c>
      <c r="I291" s="7" t="n">
        <f aca="false">SIN(H291)</f>
        <v>0.754709580222772</v>
      </c>
      <c r="J291" s="6" t="n">
        <f aca="false">C291+F291</f>
        <v>-0.754709580222773</v>
      </c>
      <c r="L291" s="1" t="n">
        <v>289</v>
      </c>
      <c r="M291" s="6" t="n">
        <f aca="false">RADIANS(L291)</f>
        <v>5.04400153826361</v>
      </c>
      <c r="N291" s="7" t="n">
        <f aca="false">SIN(M291)</f>
        <v>-0.945518575599317</v>
      </c>
      <c r="O291" s="8" t="str">
        <f aca="false">IF('Sinus (gesamt)'!$J$22&lt;&gt;"",SIN(RADIANS(L291*'Sinus (gesamt)'!$F$22/50))*'Sinus (gesamt)'!$F$21/100,"")</f>
        <v/>
      </c>
      <c r="P291" s="9" t="n">
        <f aca="false">IF('Sinus (gesamt)'!$J$21&lt;&gt;"",N291+SIN(RADIANS(L291*'Sinus (gesamt)'!$F$22/50))*'Sinus (gesamt)'!$F$21/100,"")</f>
        <v>-0.940289231034457</v>
      </c>
    </row>
    <row r="292" customFormat="false" ht="12.75" hidden="false" customHeight="false" outlineLevel="0" collapsed="false">
      <c r="A292" s="1" t="n">
        <v>290</v>
      </c>
      <c r="B292" s="6" t="n">
        <f aca="false">RADIANS(A292)</f>
        <v>5.06145483078356</v>
      </c>
      <c r="C292" s="7" t="n">
        <f aca="false">SIN(B292)</f>
        <v>-0.939692620785908</v>
      </c>
      <c r="D292" s="1" t="n">
        <f aca="false">A292+240</f>
        <v>530</v>
      </c>
      <c r="E292" s="6" t="n">
        <f aca="false">RADIANS(D292)</f>
        <v>9.25024503556995</v>
      </c>
      <c r="F292" s="7" t="n">
        <f aca="false">SIN(E292)</f>
        <v>0.173648177666931</v>
      </c>
      <c r="G292" s="1" t="n">
        <f aca="false">A292+120</f>
        <v>410</v>
      </c>
      <c r="H292" s="6" t="n">
        <f aca="false">RADIANS(G292)</f>
        <v>7.15584993317675</v>
      </c>
      <c r="I292" s="7" t="n">
        <f aca="false">SIN(H292)</f>
        <v>0.766044443118978</v>
      </c>
      <c r="J292" s="6" t="n">
        <f aca="false">C292+F292</f>
        <v>-0.766044443118978</v>
      </c>
      <c r="L292" s="1" t="n">
        <v>290</v>
      </c>
      <c r="M292" s="6" t="n">
        <f aca="false">RADIANS(L292)</f>
        <v>5.06145483078356</v>
      </c>
      <c r="N292" s="7" t="n">
        <f aca="false">SIN(M292)</f>
        <v>-0.939692620785908</v>
      </c>
      <c r="O292" s="8" t="str">
        <f aca="false">IF('Sinus (gesamt)'!$J$22&lt;&gt;"",SIN(RADIANS(L292*'Sinus (gesamt)'!$F$22/50))*'Sinus (gesamt)'!$F$21/100,"")</f>
        <v/>
      </c>
      <c r="P292" s="9" t="n">
        <f aca="false">IF('Sinus (gesamt)'!$J$21&lt;&gt;"",N292+SIN(RADIANS(L292*'Sinus (gesamt)'!$F$22/50))*'Sinus (gesamt)'!$F$21/100,"")</f>
        <v>-0.929273730125893</v>
      </c>
    </row>
    <row r="293" customFormat="false" ht="12.75" hidden="false" customHeight="false" outlineLevel="0" collapsed="false">
      <c r="A293" s="1" t="n">
        <v>291</v>
      </c>
      <c r="B293" s="6" t="n">
        <f aca="false">RADIANS(A293)</f>
        <v>5.0789081233035</v>
      </c>
      <c r="C293" s="7" t="n">
        <f aca="false">SIN(B293)</f>
        <v>-0.933580426497202</v>
      </c>
      <c r="D293" s="1" t="n">
        <f aca="false">A293+240</f>
        <v>531</v>
      </c>
      <c r="E293" s="6" t="n">
        <f aca="false">RADIANS(D293)</f>
        <v>9.26769832808989</v>
      </c>
      <c r="F293" s="7" t="n">
        <f aca="false">SIN(E293)</f>
        <v>0.15643446504023</v>
      </c>
      <c r="G293" s="1" t="n">
        <f aca="false">A293+120</f>
        <v>411</v>
      </c>
      <c r="H293" s="6" t="n">
        <f aca="false">RADIANS(G293)</f>
        <v>7.17330322569669</v>
      </c>
      <c r="I293" s="7" t="n">
        <f aca="false">SIN(H293)</f>
        <v>0.777145961456971</v>
      </c>
      <c r="J293" s="6" t="n">
        <f aca="false">C293+F293</f>
        <v>-0.777145961456971</v>
      </c>
      <c r="L293" s="1" t="n">
        <v>291</v>
      </c>
      <c r="M293" s="6" t="n">
        <f aca="false">RADIANS(L293)</f>
        <v>5.0789081233035</v>
      </c>
      <c r="N293" s="7" t="n">
        <f aca="false">SIN(M293)</f>
        <v>-0.933580426497202</v>
      </c>
      <c r="O293" s="8" t="str">
        <f aca="false">IF('Sinus (gesamt)'!$J$22&lt;&gt;"",SIN(RADIANS(L293*'Sinus (gesamt)'!$F$22/50))*'Sinus (gesamt)'!$F$21/100,"")</f>
        <v/>
      </c>
      <c r="P293" s="9" t="n">
        <f aca="false">IF('Sinus (gesamt)'!$J$21&lt;&gt;"",N293+SIN(RADIANS(L293*'Sinus (gesamt)'!$F$22/50))*'Sinus (gesamt)'!$F$21/100,"")</f>
        <v>-0.918051283791051</v>
      </c>
    </row>
    <row r="294" customFormat="false" ht="12.75" hidden="false" customHeight="false" outlineLevel="0" collapsed="false">
      <c r="A294" s="1" t="n">
        <v>292</v>
      </c>
      <c r="B294" s="6" t="n">
        <f aca="false">RADIANS(A294)</f>
        <v>5.09636141582344</v>
      </c>
      <c r="C294" s="7" t="n">
        <f aca="false">SIN(B294)</f>
        <v>-0.927183854566787</v>
      </c>
      <c r="D294" s="1" t="n">
        <f aca="false">A294+240</f>
        <v>532</v>
      </c>
      <c r="E294" s="6" t="n">
        <f aca="false">RADIANS(D294)</f>
        <v>9.28515162060983</v>
      </c>
      <c r="F294" s="7" t="n">
        <f aca="false">SIN(E294)</f>
        <v>0.139173100960066</v>
      </c>
      <c r="G294" s="1" t="n">
        <f aca="false">A294+120</f>
        <v>412</v>
      </c>
      <c r="H294" s="6" t="n">
        <f aca="false">RADIANS(G294)</f>
        <v>7.19075651821664</v>
      </c>
      <c r="I294" s="7" t="n">
        <f aca="false">SIN(H294)</f>
        <v>0.788010753606722</v>
      </c>
      <c r="J294" s="6" t="n">
        <f aca="false">C294+F294</f>
        <v>-0.788010753606722</v>
      </c>
      <c r="L294" s="1" t="n">
        <v>292</v>
      </c>
      <c r="M294" s="6" t="n">
        <f aca="false">RADIANS(L294)</f>
        <v>5.09636141582344</v>
      </c>
      <c r="N294" s="7" t="n">
        <f aca="false">SIN(M294)</f>
        <v>-0.927183854566787</v>
      </c>
      <c r="O294" s="8" t="str">
        <f aca="false">IF('Sinus (gesamt)'!$J$22&lt;&gt;"",SIN(RADIANS(L294*'Sinus (gesamt)'!$F$22/50))*'Sinus (gesamt)'!$F$21/100,"")</f>
        <v/>
      </c>
      <c r="P294" s="9" t="n">
        <f aca="false">IF('Sinus (gesamt)'!$J$21&lt;&gt;"",N294+SIN(RADIANS(L294*'Sinus (gesamt)'!$F$22/50))*'Sinus (gesamt)'!$F$21/100,"")</f>
        <v>-0.906662645967247</v>
      </c>
    </row>
    <row r="295" customFormat="false" ht="12.75" hidden="false" customHeight="false" outlineLevel="0" collapsed="false">
      <c r="A295" s="1" t="n">
        <v>293</v>
      </c>
      <c r="B295" s="6" t="n">
        <f aca="false">RADIANS(A295)</f>
        <v>5.11381470834339</v>
      </c>
      <c r="C295" s="7" t="n">
        <f aca="false">SIN(B295)</f>
        <v>-0.920504853452441</v>
      </c>
      <c r="D295" s="1" t="n">
        <f aca="false">A295+240</f>
        <v>533</v>
      </c>
      <c r="E295" s="6" t="n">
        <f aca="false">RADIANS(D295)</f>
        <v>9.30260491312978</v>
      </c>
      <c r="F295" s="7" t="n">
        <f aca="false">SIN(E295)</f>
        <v>0.121869343405147</v>
      </c>
      <c r="G295" s="1" t="n">
        <f aca="false">A295+120</f>
        <v>413</v>
      </c>
      <c r="H295" s="6" t="n">
        <f aca="false">RADIANS(G295)</f>
        <v>7.20820981073658</v>
      </c>
      <c r="I295" s="7" t="n">
        <f aca="false">SIN(H295)</f>
        <v>0.798635510047292</v>
      </c>
      <c r="J295" s="6" t="n">
        <f aca="false">C295+F295</f>
        <v>-0.798635510047293</v>
      </c>
      <c r="L295" s="1" t="n">
        <v>293</v>
      </c>
      <c r="M295" s="6" t="n">
        <f aca="false">RADIANS(L295)</f>
        <v>5.11381470834339</v>
      </c>
      <c r="N295" s="7" t="n">
        <f aca="false">SIN(M295)</f>
        <v>-0.920504853452441</v>
      </c>
      <c r="O295" s="8" t="str">
        <f aca="false">IF('Sinus (gesamt)'!$J$22&lt;&gt;"",SIN(RADIANS(L295*'Sinus (gesamt)'!$F$22/50))*'Sinus (gesamt)'!$F$21/100,"")</f>
        <v/>
      </c>
      <c r="P295" s="9" t="n">
        <f aca="false">IF('Sinus (gesamt)'!$J$21&lt;&gt;"",N295+SIN(RADIANS(L295*'Sinus (gesamt)'!$F$22/50))*'Sinus (gesamt)'!$F$21/100,"")</f>
        <v>-0.895147757747999</v>
      </c>
    </row>
    <row r="296" customFormat="false" ht="12.75" hidden="false" customHeight="false" outlineLevel="0" collapsed="false">
      <c r="A296" s="1" t="n">
        <v>294</v>
      </c>
      <c r="B296" s="6" t="n">
        <f aca="false">RADIANS(A296)</f>
        <v>5.13126800086333</v>
      </c>
      <c r="C296" s="7" t="n">
        <f aca="false">SIN(B296)</f>
        <v>-0.913545457642601</v>
      </c>
      <c r="D296" s="1" t="n">
        <f aca="false">A296+240</f>
        <v>534</v>
      </c>
      <c r="E296" s="6" t="n">
        <f aca="false">RADIANS(D296)</f>
        <v>9.32005820564972</v>
      </c>
      <c r="F296" s="7" t="n">
        <f aca="false">SIN(E296)</f>
        <v>0.104528463267653</v>
      </c>
      <c r="G296" s="1" t="n">
        <f aca="false">A296+120</f>
        <v>414</v>
      </c>
      <c r="H296" s="6" t="n">
        <f aca="false">RADIANS(G296)</f>
        <v>7.22566310325652</v>
      </c>
      <c r="I296" s="7" t="n">
        <f aca="false">SIN(H296)</f>
        <v>0.809016994374947</v>
      </c>
      <c r="J296" s="6" t="n">
        <f aca="false">C296+F296</f>
        <v>-0.809016994374949</v>
      </c>
      <c r="L296" s="1" t="n">
        <v>294</v>
      </c>
      <c r="M296" s="6" t="n">
        <f aca="false">RADIANS(L296)</f>
        <v>5.13126800086333</v>
      </c>
      <c r="N296" s="7" t="n">
        <f aca="false">SIN(M296)</f>
        <v>-0.913545457642601</v>
      </c>
      <c r="O296" s="8" t="str">
        <f aca="false">IF('Sinus (gesamt)'!$J$22&lt;&gt;"",SIN(RADIANS(L296*'Sinus (gesamt)'!$F$22/50))*'Sinus (gesamt)'!$F$21/100,"")</f>
        <v/>
      </c>
      <c r="P296" s="9" t="n">
        <f aca="false">IF('Sinus (gesamt)'!$J$21&lt;&gt;"",N296+SIN(RADIANS(L296*'Sinus (gesamt)'!$F$22/50))*'Sinus (gesamt)'!$F$21/100,"")</f>
        <v>-0.883545457642601</v>
      </c>
    </row>
    <row r="297" customFormat="false" ht="12.75" hidden="false" customHeight="false" outlineLevel="0" collapsed="false">
      <c r="A297" s="1" t="n">
        <v>295</v>
      </c>
      <c r="B297" s="6" t="n">
        <f aca="false">RADIANS(A297)</f>
        <v>5.14872129338327</v>
      </c>
      <c r="C297" s="7" t="n">
        <f aca="false">SIN(B297)</f>
        <v>-0.90630778703665</v>
      </c>
      <c r="D297" s="1" t="n">
        <f aca="false">A297+240</f>
        <v>535</v>
      </c>
      <c r="E297" s="6" t="n">
        <f aca="false">RADIANS(D297)</f>
        <v>9.33751149816966</v>
      </c>
      <c r="F297" s="7" t="n">
        <f aca="false">SIN(E297)</f>
        <v>0.0871557427476584</v>
      </c>
      <c r="G297" s="1" t="n">
        <f aca="false">A297+120</f>
        <v>415</v>
      </c>
      <c r="H297" s="6" t="n">
        <f aca="false">RADIANS(G297)</f>
        <v>7.24311639577647</v>
      </c>
      <c r="I297" s="7" t="n">
        <f aca="false">SIN(H297)</f>
        <v>0.819152044288992</v>
      </c>
      <c r="J297" s="6" t="n">
        <f aca="false">C297+F297</f>
        <v>-0.819152044288992</v>
      </c>
      <c r="L297" s="1" t="n">
        <v>295</v>
      </c>
      <c r="M297" s="6" t="n">
        <f aca="false">RADIANS(L297)</f>
        <v>5.14872129338327</v>
      </c>
      <c r="N297" s="7" t="n">
        <f aca="false">SIN(M297)</f>
        <v>-0.90630778703665</v>
      </c>
      <c r="O297" s="8" t="str">
        <f aca="false">IF('Sinus (gesamt)'!$J$22&lt;&gt;"",SIN(RADIANS(L297*'Sinus (gesamt)'!$F$22/50))*'Sinus (gesamt)'!$F$21/100,"")</f>
        <v/>
      </c>
      <c r="P297" s="9" t="n">
        <f aca="false">IF('Sinus (gesamt)'!$J$21&lt;&gt;"",N297+SIN(RADIANS(L297*'Sinus (gesamt)'!$F$22/50))*'Sinus (gesamt)'!$F$21/100,"")</f>
        <v>-0.871893200855588</v>
      </c>
    </row>
    <row r="298" customFormat="false" ht="12.75" hidden="false" customHeight="false" outlineLevel="0" collapsed="false">
      <c r="A298" s="1" t="n">
        <v>296</v>
      </c>
      <c r="B298" s="6" t="n">
        <f aca="false">RADIANS(A298)</f>
        <v>5.16617458590322</v>
      </c>
      <c r="C298" s="7" t="n">
        <f aca="false">SIN(B298)</f>
        <v>-0.898794046299167</v>
      </c>
      <c r="D298" s="1" t="n">
        <f aca="false">A298+240</f>
        <v>536</v>
      </c>
      <c r="E298" s="6" t="n">
        <f aca="false">RADIANS(D298)</f>
        <v>9.35496479068961</v>
      </c>
      <c r="F298" s="7" t="n">
        <f aca="false">SIN(E298)</f>
        <v>0.0697564737441249</v>
      </c>
      <c r="G298" s="1" t="n">
        <f aca="false">A298+120</f>
        <v>416</v>
      </c>
      <c r="H298" s="6" t="n">
        <f aca="false">RADIANS(G298)</f>
        <v>7.26056968829641</v>
      </c>
      <c r="I298" s="7" t="n">
        <f aca="false">SIN(H298)</f>
        <v>0.829037572555041</v>
      </c>
      <c r="J298" s="6" t="n">
        <f aca="false">C298+F298</f>
        <v>-0.829037572555042</v>
      </c>
      <c r="L298" s="1" t="n">
        <v>296</v>
      </c>
      <c r="M298" s="6" t="n">
        <f aca="false">RADIANS(L298)</f>
        <v>5.16617458590322</v>
      </c>
      <c r="N298" s="7" t="n">
        <f aca="false">SIN(M298)</f>
        <v>-0.898794046299167</v>
      </c>
      <c r="O298" s="8" t="str">
        <f aca="false">IF('Sinus (gesamt)'!$J$22&lt;&gt;"",SIN(RADIANS(L298*'Sinus (gesamt)'!$F$22/50))*'Sinus (gesamt)'!$F$21/100,"")</f>
        <v/>
      </c>
      <c r="P298" s="9" t="n">
        <f aca="false">IF('Sinus (gesamt)'!$J$21&lt;&gt;"",N298+SIN(RADIANS(L298*'Sinus (gesamt)'!$F$22/50))*'Sinus (gesamt)'!$F$21/100,"")</f>
        <v>-0.860226789717975</v>
      </c>
    </row>
    <row r="299" customFormat="false" ht="12.75" hidden="false" customHeight="false" outlineLevel="0" collapsed="false">
      <c r="A299" s="1" t="n">
        <v>297</v>
      </c>
      <c r="B299" s="6" t="n">
        <f aca="false">RADIANS(A299)</f>
        <v>5.18362787842316</v>
      </c>
      <c r="C299" s="7" t="n">
        <f aca="false">SIN(B299)</f>
        <v>-0.891006524188368</v>
      </c>
      <c r="D299" s="1" t="n">
        <f aca="false">A299+240</f>
        <v>537</v>
      </c>
      <c r="E299" s="6" t="n">
        <f aca="false">RADIANS(D299)</f>
        <v>9.37241808320955</v>
      </c>
      <c r="F299" s="7" t="n">
        <f aca="false">SIN(E299)</f>
        <v>0.0523359562429445</v>
      </c>
      <c r="G299" s="1" t="n">
        <f aca="false">A299+120</f>
        <v>417</v>
      </c>
      <c r="H299" s="6" t="n">
        <f aca="false">RADIANS(G299)</f>
        <v>7.27802298081635</v>
      </c>
      <c r="I299" s="7" t="n">
        <f aca="false">SIN(H299)</f>
        <v>0.838670567945424</v>
      </c>
      <c r="J299" s="6" t="n">
        <f aca="false">C299+F299</f>
        <v>-0.838670567945424</v>
      </c>
      <c r="L299" s="1" t="n">
        <v>297</v>
      </c>
      <c r="M299" s="6" t="n">
        <f aca="false">RADIANS(L299)</f>
        <v>5.18362787842316</v>
      </c>
      <c r="N299" s="7" t="n">
        <f aca="false">SIN(M299)</f>
        <v>-0.891006524188368</v>
      </c>
      <c r="O299" s="8" t="str">
        <f aca="false">IF('Sinus (gesamt)'!$J$22&lt;&gt;"",SIN(RADIANS(L299*'Sinus (gesamt)'!$F$22/50))*'Sinus (gesamt)'!$F$21/100,"")</f>
        <v/>
      </c>
      <c r="P299" s="9" t="n">
        <f aca="false">IF('Sinus (gesamt)'!$J$21&lt;&gt;"",N299+SIN(RADIANS(L299*'Sinus (gesamt)'!$F$22/50))*'Sinus (gesamt)'!$F$21/100,"")</f>
        <v>-0.848580117317175</v>
      </c>
    </row>
    <row r="300" customFormat="false" ht="12.75" hidden="false" customHeight="false" outlineLevel="0" collapsed="false">
      <c r="A300" s="1" t="n">
        <v>298</v>
      </c>
      <c r="B300" s="6" t="n">
        <f aca="false">RADIANS(A300)</f>
        <v>5.2010811709431</v>
      </c>
      <c r="C300" s="7" t="n">
        <f aca="false">SIN(B300)</f>
        <v>-0.882947592858927</v>
      </c>
      <c r="D300" s="1" t="n">
        <f aca="false">A300+240</f>
        <v>538</v>
      </c>
      <c r="E300" s="6" t="n">
        <f aca="false">RADIANS(D300)</f>
        <v>9.38987137572949</v>
      </c>
      <c r="F300" s="7" t="n">
        <f aca="false">SIN(E300)</f>
        <v>0.0348994967025009</v>
      </c>
      <c r="G300" s="1" t="n">
        <f aca="false">A300+120</f>
        <v>418</v>
      </c>
      <c r="H300" s="6" t="n">
        <f aca="false">RADIANS(G300)</f>
        <v>7.2954762733363</v>
      </c>
      <c r="I300" s="7" t="n">
        <f aca="false">SIN(H300)</f>
        <v>0.848048096156426</v>
      </c>
      <c r="J300" s="6" t="n">
        <f aca="false">C300+F300</f>
        <v>-0.848048096156426</v>
      </c>
      <c r="L300" s="1" t="n">
        <v>298</v>
      </c>
      <c r="M300" s="6" t="n">
        <f aca="false">RADIANS(L300)</f>
        <v>5.2010811709431</v>
      </c>
      <c r="N300" s="7" t="n">
        <f aca="false">SIN(M300)</f>
        <v>-0.882947592858927</v>
      </c>
      <c r="O300" s="8" t="str">
        <f aca="false">IF('Sinus (gesamt)'!$J$22&lt;&gt;"",SIN(RADIANS(L300*'Sinus (gesamt)'!$F$22/50))*'Sinus (gesamt)'!$F$21/100,"")</f>
        <v/>
      </c>
      <c r="P300" s="9" t="n">
        <f aca="false">IF('Sinus (gesamt)'!$J$21&lt;&gt;"",N300+SIN(RADIANS(L300*'Sinus (gesamt)'!$F$22/50))*'Sinus (gesamt)'!$F$21/100,"")</f>
        <v>-0.836984926271788</v>
      </c>
    </row>
    <row r="301" customFormat="false" ht="12.75" hidden="false" customHeight="false" outlineLevel="0" collapsed="false">
      <c r="A301" s="1" t="n">
        <v>299</v>
      </c>
      <c r="B301" s="6" t="n">
        <f aca="false">RADIANS(A301)</f>
        <v>5.21853446346305</v>
      </c>
      <c r="C301" s="7" t="n">
        <f aca="false">SIN(B301)</f>
        <v>-0.874619707139396</v>
      </c>
      <c r="D301" s="1" t="n">
        <f aca="false">A301+240</f>
        <v>539</v>
      </c>
      <c r="E301" s="6" t="n">
        <f aca="false">RADIANS(D301)</f>
        <v>9.40732466824944</v>
      </c>
      <c r="F301" s="7" t="n">
        <f aca="false">SIN(E301)</f>
        <v>0.0174524064372846</v>
      </c>
      <c r="G301" s="1" t="n">
        <f aca="false">A301+120</f>
        <v>419</v>
      </c>
      <c r="H301" s="6" t="n">
        <f aca="false">RADIANS(G301)</f>
        <v>7.31292956585624</v>
      </c>
      <c r="I301" s="7" t="n">
        <f aca="false">SIN(H301)</f>
        <v>0.857167300702113</v>
      </c>
      <c r="J301" s="6" t="n">
        <f aca="false">C301+F301</f>
        <v>-0.857167300702111</v>
      </c>
      <c r="L301" s="1" t="n">
        <v>299</v>
      </c>
      <c r="M301" s="6" t="n">
        <f aca="false">RADIANS(L301)</f>
        <v>5.21853446346305</v>
      </c>
      <c r="N301" s="7" t="n">
        <f aca="false">SIN(M301)</f>
        <v>-0.874619707139396</v>
      </c>
      <c r="O301" s="8" t="str">
        <f aca="false">IF('Sinus (gesamt)'!$J$22&lt;&gt;"",SIN(RADIANS(L301*'Sinus (gesamt)'!$F$22/50))*'Sinus (gesamt)'!$F$21/100,"")</f>
        <v/>
      </c>
      <c r="P301" s="9" t="n">
        <f aca="false">IF('Sinus (gesamt)'!$J$21&lt;&gt;"",N301+SIN(RADIANS(L301*'Sinus (gesamt)'!$F$22/50))*'Sinus (gesamt)'!$F$21/100,"")</f>
        <v>-0.825470584482056</v>
      </c>
    </row>
    <row r="302" customFormat="false" ht="12.75" hidden="false" customHeight="false" outlineLevel="0" collapsed="false">
      <c r="A302" s="1" t="n">
        <v>300</v>
      </c>
      <c r="B302" s="6" t="n">
        <f aca="false">RADIANS(A302)</f>
        <v>5.23598775598299</v>
      </c>
      <c r="C302" s="7" t="n">
        <f aca="false">SIN(B302)</f>
        <v>-0.866025403784439</v>
      </c>
      <c r="D302" s="1" t="n">
        <f aca="false">A302+240</f>
        <v>540</v>
      </c>
      <c r="E302" s="6" t="n">
        <f aca="false">RADIANS(D302)</f>
        <v>9.42477796076938</v>
      </c>
      <c r="F302" s="7" t="n">
        <f aca="false">SIN(E302)</f>
        <v>3.67394039744206E-016</v>
      </c>
      <c r="G302" s="1" t="n">
        <f aca="false">A302+120</f>
        <v>420</v>
      </c>
      <c r="H302" s="6" t="n">
        <f aca="false">RADIANS(G302)</f>
        <v>7.33038285837618</v>
      </c>
      <c r="I302" s="7" t="n">
        <f aca="false">SIN(H302)</f>
        <v>0.866025403784439</v>
      </c>
      <c r="J302" s="6" t="n">
        <f aca="false">C302+F302</f>
        <v>-0.866025403784438</v>
      </c>
      <c r="L302" s="1" t="n">
        <v>300</v>
      </c>
      <c r="M302" s="6" t="n">
        <f aca="false">RADIANS(L302)</f>
        <v>5.23598775598299</v>
      </c>
      <c r="N302" s="7" t="n">
        <f aca="false">SIN(M302)</f>
        <v>-0.866025403784439</v>
      </c>
      <c r="O302" s="8" t="str">
        <f aca="false">IF('Sinus (gesamt)'!$J$22&lt;&gt;"",SIN(RADIANS(L302*'Sinus (gesamt)'!$F$22/50))*'Sinus (gesamt)'!$F$21/100,"")</f>
        <v/>
      </c>
      <c r="P302" s="9" t="n">
        <f aca="false">IF('Sinus (gesamt)'!$J$21&lt;&gt;"",N302+SIN(RADIANS(L302*'Sinus (gesamt)'!$F$22/50))*'Sinus (gesamt)'!$F$21/100,"")</f>
        <v>-0.814063879557372</v>
      </c>
    </row>
    <row r="303" customFormat="false" ht="12.75" hidden="false" customHeight="false" outlineLevel="0" collapsed="false">
      <c r="A303" s="1" t="n">
        <v>301</v>
      </c>
      <c r="B303" s="6" t="n">
        <f aca="false">RADIANS(A303)</f>
        <v>5.25344104850293</v>
      </c>
      <c r="C303" s="7" t="n">
        <f aca="false">SIN(B303)</f>
        <v>-0.857167300702112</v>
      </c>
      <c r="D303" s="1" t="n">
        <f aca="false">A303+240</f>
        <v>541</v>
      </c>
      <c r="E303" s="6" t="n">
        <f aca="false">RADIANS(D303)</f>
        <v>9.44223125328932</v>
      </c>
      <c r="F303" s="7" t="n">
        <f aca="false">SIN(E303)</f>
        <v>-0.0174524064372838</v>
      </c>
      <c r="G303" s="1" t="n">
        <f aca="false">A303+120</f>
        <v>421</v>
      </c>
      <c r="H303" s="6" t="n">
        <f aca="false">RADIANS(G303)</f>
        <v>7.34783615089613</v>
      </c>
      <c r="I303" s="7" t="n">
        <f aca="false">SIN(H303)</f>
        <v>0.874619707139396</v>
      </c>
      <c r="J303" s="6" t="n">
        <f aca="false">C303+F303</f>
        <v>-0.874619707139396</v>
      </c>
      <c r="L303" s="1" t="n">
        <v>301</v>
      </c>
      <c r="M303" s="6" t="n">
        <f aca="false">RADIANS(L303)</f>
        <v>5.25344104850293</v>
      </c>
      <c r="N303" s="7" t="n">
        <f aca="false">SIN(M303)</f>
        <v>-0.857167300702112</v>
      </c>
      <c r="O303" s="8" t="str">
        <f aca="false">IF('Sinus (gesamt)'!$J$22&lt;&gt;"",SIN(RADIANS(L303*'Sinus (gesamt)'!$F$22/50))*'Sinus (gesamt)'!$F$21/100,"")</f>
        <v/>
      </c>
      <c r="P303" s="9" t="n">
        <f aca="false">IF('Sinus (gesamt)'!$J$21&lt;&gt;"",N303+SIN(RADIANS(L303*'Sinus (gesamt)'!$F$22/50))*'Sinus (gesamt)'!$F$21/100,"")</f>
        <v>-0.802788833479913</v>
      </c>
    </row>
    <row r="304" customFormat="false" ht="12.75" hidden="false" customHeight="false" outlineLevel="0" collapsed="false">
      <c r="A304" s="1" t="n">
        <v>302</v>
      </c>
      <c r="B304" s="6" t="n">
        <f aca="false">RADIANS(A304)</f>
        <v>5.27089434102288</v>
      </c>
      <c r="C304" s="7" t="n">
        <f aca="false">SIN(B304)</f>
        <v>-0.848048096156426</v>
      </c>
      <c r="D304" s="1" t="n">
        <f aca="false">A304+240</f>
        <v>542</v>
      </c>
      <c r="E304" s="6" t="n">
        <f aca="false">RADIANS(D304)</f>
        <v>9.45968454580927</v>
      </c>
      <c r="F304" s="7" t="n">
        <f aca="false">SIN(E304)</f>
        <v>-0.0348994967025002</v>
      </c>
      <c r="G304" s="1" t="n">
        <f aca="false">A304+120</f>
        <v>422</v>
      </c>
      <c r="H304" s="6" t="n">
        <f aca="false">RADIANS(G304)</f>
        <v>7.36528944341607</v>
      </c>
      <c r="I304" s="7" t="n">
        <f aca="false">SIN(H304)</f>
        <v>0.882947592858927</v>
      </c>
      <c r="J304" s="6" t="n">
        <f aca="false">C304+F304</f>
        <v>-0.882947592858926</v>
      </c>
      <c r="L304" s="1" t="n">
        <v>302</v>
      </c>
      <c r="M304" s="6" t="n">
        <f aca="false">RADIANS(L304)</f>
        <v>5.27089434102288</v>
      </c>
      <c r="N304" s="7" t="n">
        <f aca="false">SIN(M304)</f>
        <v>-0.848048096156426</v>
      </c>
      <c r="O304" s="8" t="str">
        <f aca="false">IF('Sinus (gesamt)'!$J$22&lt;&gt;"",SIN(RADIANS(L304*'Sinus (gesamt)'!$F$22/50))*'Sinus (gesamt)'!$F$21/100,"")</f>
        <v/>
      </c>
      <c r="P304" s="9" t="n">
        <f aca="false">IF('Sinus (gesamt)'!$J$21&lt;&gt;"",N304+SIN(RADIANS(L304*'Sinus (gesamt)'!$F$22/50))*'Sinus (gesamt)'!$F$21/100,"")</f>
        <v>-0.791666538909272</v>
      </c>
    </row>
    <row r="305" customFormat="false" ht="12.75" hidden="false" customHeight="false" outlineLevel="0" collapsed="false">
      <c r="A305" s="1" t="n">
        <v>303</v>
      </c>
      <c r="B305" s="6" t="n">
        <f aca="false">RADIANS(A305)</f>
        <v>5.28834763354282</v>
      </c>
      <c r="C305" s="7" t="n">
        <f aca="false">SIN(B305)</f>
        <v>-0.838670567945424</v>
      </c>
      <c r="D305" s="1" t="n">
        <f aca="false">A305+240</f>
        <v>543</v>
      </c>
      <c r="E305" s="6" t="n">
        <f aca="false">RADIANS(D305)</f>
        <v>9.47713783832921</v>
      </c>
      <c r="F305" s="7" t="n">
        <f aca="false">SIN(E305)</f>
        <v>-0.0523359562429438</v>
      </c>
      <c r="G305" s="1" t="n">
        <f aca="false">A305+120</f>
        <v>423</v>
      </c>
      <c r="H305" s="6" t="n">
        <f aca="false">RADIANS(G305)</f>
        <v>7.38274273593601</v>
      </c>
      <c r="I305" s="7" t="n">
        <f aca="false">SIN(H305)</f>
        <v>0.891006524188368</v>
      </c>
      <c r="J305" s="6" t="n">
        <f aca="false">C305+F305</f>
        <v>-0.891006524188368</v>
      </c>
      <c r="L305" s="1" t="n">
        <v>303</v>
      </c>
      <c r="M305" s="6" t="n">
        <f aca="false">RADIANS(L305)</f>
        <v>5.28834763354282</v>
      </c>
      <c r="N305" s="7" t="n">
        <f aca="false">SIN(M305)</f>
        <v>-0.838670567945424</v>
      </c>
      <c r="O305" s="8" t="str">
        <f aca="false">IF('Sinus (gesamt)'!$J$22&lt;&gt;"",SIN(RADIANS(L305*'Sinus (gesamt)'!$F$22/50))*'Sinus (gesamt)'!$F$21/100,"")</f>
        <v/>
      </c>
      <c r="P305" s="9" t="n">
        <f aca="false">IF('Sinus (gesamt)'!$J$21&lt;&gt;"",N305+SIN(RADIANS(L305*'Sinus (gesamt)'!$F$22/50))*'Sinus (gesamt)'!$F$21/100,"")</f>
        <v>-0.78071501836808</v>
      </c>
    </row>
    <row r="306" customFormat="false" ht="12.75" hidden="false" customHeight="false" outlineLevel="0" collapsed="false">
      <c r="A306" s="1" t="n">
        <v>304</v>
      </c>
      <c r="B306" s="6" t="n">
        <f aca="false">RADIANS(A306)</f>
        <v>5.30580092606276</v>
      </c>
      <c r="C306" s="7" t="n">
        <f aca="false">SIN(B306)</f>
        <v>-0.829037572555042</v>
      </c>
      <c r="D306" s="1" t="n">
        <f aca="false">A306+240</f>
        <v>544</v>
      </c>
      <c r="E306" s="6" t="n">
        <f aca="false">RADIANS(D306)</f>
        <v>9.49459113084915</v>
      </c>
      <c r="F306" s="7" t="n">
        <f aca="false">SIN(E306)</f>
        <v>-0.0697564737441242</v>
      </c>
      <c r="G306" s="1" t="n">
        <f aca="false">A306+120</f>
        <v>424</v>
      </c>
      <c r="H306" s="6" t="n">
        <f aca="false">RADIANS(G306)</f>
        <v>7.40019602845596</v>
      </c>
      <c r="I306" s="7" t="n">
        <f aca="false">SIN(H306)</f>
        <v>0.898794046299167</v>
      </c>
      <c r="J306" s="6" t="n">
        <f aca="false">C306+F306</f>
        <v>-0.898794046299166</v>
      </c>
      <c r="L306" s="1" t="n">
        <v>304</v>
      </c>
      <c r="M306" s="6" t="n">
        <f aca="false">RADIANS(L306)</f>
        <v>5.30580092606276</v>
      </c>
      <c r="N306" s="7" t="n">
        <f aca="false">SIN(M306)</f>
        <v>-0.829037572555042</v>
      </c>
      <c r="O306" s="8" t="str">
        <f aca="false">IF('Sinus (gesamt)'!$J$22&lt;&gt;"",SIN(RADIANS(L306*'Sinus (gesamt)'!$F$22/50))*'Sinus (gesamt)'!$F$21/100,"")</f>
        <v/>
      </c>
      <c r="P306" s="9" t="n">
        <f aca="false">IF('Sinus (gesamt)'!$J$21&lt;&gt;"",N306+SIN(RADIANS(L306*'Sinus (gesamt)'!$F$22/50))*'Sinus (gesamt)'!$F$21/100,"")</f>
        <v>-0.769949107374309</v>
      </c>
    </row>
    <row r="307" customFormat="false" ht="12.75" hidden="false" customHeight="false" outlineLevel="0" collapsed="false">
      <c r="A307" s="1" t="n">
        <v>305</v>
      </c>
      <c r="B307" s="6" t="n">
        <f aca="false">RADIANS(A307)</f>
        <v>5.32325421858271</v>
      </c>
      <c r="C307" s="7" t="n">
        <f aca="false">SIN(B307)</f>
        <v>-0.819152044288992</v>
      </c>
      <c r="D307" s="1" t="n">
        <f aca="false">A307+240</f>
        <v>545</v>
      </c>
      <c r="E307" s="6" t="n">
        <f aca="false">RADIANS(D307)</f>
        <v>9.5120444233691</v>
      </c>
      <c r="F307" s="7" t="n">
        <f aca="false">SIN(E307)</f>
        <v>-0.0871557427476577</v>
      </c>
      <c r="G307" s="1" t="n">
        <f aca="false">A307+120</f>
        <v>425</v>
      </c>
      <c r="H307" s="6" t="n">
        <f aca="false">RADIANS(G307)</f>
        <v>7.4176493209759</v>
      </c>
      <c r="I307" s="7" t="n">
        <f aca="false">SIN(H307)</f>
        <v>0.90630778703665</v>
      </c>
      <c r="J307" s="6" t="n">
        <f aca="false">C307+F307</f>
        <v>-0.90630778703665</v>
      </c>
      <c r="L307" s="1" t="n">
        <v>305</v>
      </c>
      <c r="M307" s="6" t="n">
        <f aca="false">RADIANS(L307)</f>
        <v>5.32325421858271</v>
      </c>
      <c r="N307" s="7" t="n">
        <f aca="false">SIN(M307)</f>
        <v>-0.819152044288992</v>
      </c>
      <c r="O307" s="8" t="str">
        <f aca="false">IF('Sinus (gesamt)'!$J$22&lt;&gt;"",SIN(RADIANS(L307*'Sinus (gesamt)'!$F$22/50))*'Sinus (gesamt)'!$F$21/100,"")</f>
        <v/>
      </c>
      <c r="P307" s="9" t="n">
        <f aca="false">IF('Sinus (gesamt)'!$J$21&lt;&gt;"",N307+SIN(RADIANS(L307*'Sinus (gesamt)'!$F$22/50))*'Sinus (gesamt)'!$F$21/100,"")</f>
        <v>-0.759380362403487</v>
      </c>
    </row>
    <row r="308" customFormat="false" ht="12.75" hidden="false" customHeight="false" outlineLevel="0" collapsed="false">
      <c r="A308" s="1" t="n">
        <v>306</v>
      </c>
      <c r="B308" s="6" t="n">
        <f aca="false">RADIANS(A308)</f>
        <v>5.34070751110265</v>
      </c>
      <c r="C308" s="7" t="n">
        <f aca="false">SIN(B308)</f>
        <v>-0.809016994374948</v>
      </c>
      <c r="D308" s="1" t="n">
        <f aca="false">A308+240</f>
        <v>546</v>
      </c>
      <c r="E308" s="6" t="n">
        <f aca="false">RADIANS(D308)</f>
        <v>9.52949771588904</v>
      </c>
      <c r="F308" s="7" t="n">
        <f aca="false">SIN(E308)</f>
        <v>-0.104528463267652</v>
      </c>
      <c r="G308" s="1" t="n">
        <f aca="false">A308+120</f>
        <v>426</v>
      </c>
      <c r="H308" s="6" t="n">
        <f aca="false">RADIANS(G308)</f>
        <v>7.43510261349584</v>
      </c>
      <c r="I308" s="7" t="n">
        <f aca="false">SIN(H308)</f>
        <v>0.913545457642601</v>
      </c>
      <c r="J308" s="6" t="n">
        <f aca="false">C308+F308</f>
        <v>-0.9135454576426</v>
      </c>
      <c r="L308" s="1" t="n">
        <v>306</v>
      </c>
      <c r="M308" s="6" t="n">
        <f aca="false">RADIANS(L308)</f>
        <v>5.34070751110265</v>
      </c>
      <c r="N308" s="7" t="n">
        <f aca="false">SIN(M308)</f>
        <v>-0.809016994374948</v>
      </c>
      <c r="O308" s="8" t="str">
        <f aca="false">IF('Sinus (gesamt)'!$J$22&lt;&gt;"",SIN(RADIANS(L308*'Sinus (gesamt)'!$F$22/50))*'Sinus (gesamt)'!$F$21/100,"")</f>
        <v/>
      </c>
      <c r="P308" s="9" t="n">
        <f aca="false">IF('Sinus (gesamt)'!$J$21&lt;&gt;"",N308+SIN(RADIANS(L308*'Sinus (gesamt)'!$F$22/50))*'Sinus (gesamt)'!$F$21/100,"")</f>
        <v>-0.749016994374948</v>
      </c>
    </row>
    <row r="309" customFormat="false" ht="12.75" hidden="false" customHeight="false" outlineLevel="0" collapsed="false">
      <c r="A309" s="1" t="n">
        <v>307</v>
      </c>
      <c r="B309" s="6" t="n">
        <f aca="false">RADIANS(A309)</f>
        <v>5.35816080362259</v>
      </c>
      <c r="C309" s="7" t="n">
        <f aca="false">SIN(B309)</f>
        <v>-0.798635510047293</v>
      </c>
      <c r="D309" s="1" t="n">
        <f aca="false">A309+240</f>
        <v>547</v>
      </c>
      <c r="E309" s="6" t="n">
        <f aca="false">RADIANS(D309)</f>
        <v>9.54695100840898</v>
      </c>
      <c r="F309" s="7" t="n">
        <f aca="false">SIN(E309)</f>
        <v>-0.121869343405147</v>
      </c>
      <c r="G309" s="1" t="n">
        <f aca="false">A309+120</f>
        <v>427</v>
      </c>
      <c r="H309" s="6" t="n">
        <f aca="false">RADIANS(G309)</f>
        <v>7.45255590601579</v>
      </c>
      <c r="I309" s="7" t="n">
        <f aca="false">SIN(H309)</f>
        <v>0.92050485345244</v>
      </c>
      <c r="J309" s="6" t="n">
        <f aca="false">C309+F309</f>
        <v>-0.92050485345244</v>
      </c>
      <c r="L309" s="1" t="n">
        <v>307</v>
      </c>
      <c r="M309" s="6" t="n">
        <f aca="false">RADIANS(L309)</f>
        <v>5.35816080362259</v>
      </c>
      <c r="N309" s="7" t="n">
        <f aca="false">SIN(M309)</f>
        <v>-0.798635510047293</v>
      </c>
      <c r="O309" s="8" t="str">
        <f aca="false">IF('Sinus (gesamt)'!$J$22&lt;&gt;"",SIN(RADIANS(L309*'Sinus (gesamt)'!$F$22/50))*'Sinus (gesamt)'!$F$21/100,"")</f>
        <v/>
      </c>
      <c r="P309" s="9" t="n">
        <f aca="false">IF('Sinus (gesamt)'!$J$21&lt;&gt;"",N309+SIN(RADIANS(L309*'Sinus (gesamt)'!$F$22/50))*'Sinus (gesamt)'!$F$21/100,"")</f>
        <v>-0.738863828161788</v>
      </c>
    </row>
    <row r="310" customFormat="false" ht="12.75" hidden="false" customHeight="false" outlineLevel="0" collapsed="false">
      <c r="A310" s="1" t="n">
        <v>308</v>
      </c>
      <c r="B310" s="6" t="n">
        <f aca="false">RADIANS(A310)</f>
        <v>5.37561409614253</v>
      </c>
      <c r="C310" s="7" t="n">
        <f aca="false">SIN(B310)</f>
        <v>-0.788010753606722</v>
      </c>
      <c r="D310" s="1" t="n">
        <f aca="false">A310+240</f>
        <v>548</v>
      </c>
      <c r="E310" s="6" t="n">
        <f aca="false">RADIANS(D310)</f>
        <v>9.56440430092893</v>
      </c>
      <c r="F310" s="7" t="n">
        <f aca="false">SIN(E310)</f>
        <v>-0.139173100960065</v>
      </c>
      <c r="G310" s="1" t="n">
        <f aca="false">A310+120</f>
        <v>428</v>
      </c>
      <c r="H310" s="6" t="n">
        <f aca="false">RADIANS(G310)</f>
        <v>7.47000919853573</v>
      </c>
      <c r="I310" s="7" t="n">
        <f aca="false">SIN(H310)</f>
        <v>0.927183854566787</v>
      </c>
      <c r="J310" s="6" t="n">
        <f aca="false">C310+F310</f>
        <v>-0.927183854566788</v>
      </c>
      <c r="L310" s="1" t="n">
        <v>308</v>
      </c>
      <c r="M310" s="6" t="n">
        <f aca="false">RADIANS(L310)</f>
        <v>5.37561409614253</v>
      </c>
      <c r="N310" s="7" t="n">
        <f aca="false">SIN(M310)</f>
        <v>-0.788010753606722</v>
      </c>
      <c r="O310" s="8" t="str">
        <f aca="false">IF('Sinus (gesamt)'!$J$22&lt;&gt;"",SIN(RADIANS(L310*'Sinus (gesamt)'!$F$22/50))*'Sinus (gesamt)'!$F$21/100,"")</f>
        <v/>
      </c>
      <c r="P310" s="9" t="n">
        <f aca="false">IF('Sinus (gesamt)'!$J$21&lt;&gt;"",N310+SIN(RADIANS(L310*'Sinus (gesamt)'!$F$22/50))*'Sinus (gesamt)'!$F$21/100,"")</f>
        <v>-0.72892228842599</v>
      </c>
    </row>
    <row r="311" customFormat="false" ht="12.75" hidden="false" customHeight="false" outlineLevel="0" collapsed="false">
      <c r="A311" s="1" t="n">
        <v>309</v>
      </c>
      <c r="B311" s="6" t="n">
        <f aca="false">RADIANS(A311)</f>
        <v>5.39306738866248</v>
      </c>
      <c r="C311" s="7" t="n">
        <f aca="false">SIN(B311)</f>
        <v>-0.777145961456971</v>
      </c>
      <c r="D311" s="1" t="n">
        <f aca="false">A311+240</f>
        <v>549</v>
      </c>
      <c r="E311" s="6" t="n">
        <f aca="false">RADIANS(D311)</f>
        <v>9.58185759344887</v>
      </c>
      <c r="F311" s="7" t="n">
        <f aca="false">SIN(E311)</f>
        <v>-0.15643446504023</v>
      </c>
      <c r="G311" s="1" t="n">
        <f aca="false">A311+120</f>
        <v>429</v>
      </c>
      <c r="H311" s="6" t="n">
        <f aca="false">RADIANS(G311)</f>
        <v>7.48746249105567</v>
      </c>
      <c r="I311" s="7" t="n">
        <f aca="false">SIN(H311)</f>
        <v>0.933580426497202</v>
      </c>
      <c r="J311" s="6" t="n">
        <f aca="false">C311+F311</f>
        <v>-0.933580426497201</v>
      </c>
      <c r="L311" s="1" t="n">
        <v>309</v>
      </c>
      <c r="M311" s="6" t="n">
        <f aca="false">RADIANS(L311)</f>
        <v>5.39306738866248</v>
      </c>
      <c r="N311" s="7" t="n">
        <f aca="false">SIN(M311)</f>
        <v>-0.777145961456971</v>
      </c>
      <c r="O311" s="8" t="str">
        <f aca="false">IF('Sinus (gesamt)'!$J$22&lt;&gt;"",SIN(RADIANS(L311*'Sinus (gesamt)'!$F$22/50))*'Sinus (gesamt)'!$F$21/100,"")</f>
        <v/>
      </c>
      <c r="P311" s="9" t="n">
        <f aca="false">IF('Sinus (gesamt)'!$J$21&lt;&gt;"",N311+SIN(RADIANS(L311*'Sinus (gesamt)'!$F$22/50))*'Sinus (gesamt)'!$F$21/100,"")</f>
        <v>-0.719190411879627</v>
      </c>
    </row>
    <row r="312" customFormat="false" ht="12.75" hidden="false" customHeight="false" outlineLevel="0" collapsed="false">
      <c r="A312" s="1" t="n">
        <v>310</v>
      </c>
      <c r="B312" s="6" t="n">
        <f aca="false">RADIANS(A312)</f>
        <v>5.41052068118242</v>
      </c>
      <c r="C312" s="7" t="n">
        <f aca="false">SIN(B312)</f>
        <v>-0.766044443118978</v>
      </c>
      <c r="D312" s="1" t="n">
        <f aca="false">A312+240</f>
        <v>550</v>
      </c>
      <c r="E312" s="6" t="n">
        <f aca="false">RADIANS(D312)</f>
        <v>9.59931088596881</v>
      </c>
      <c r="F312" s="7" t="n">
        <f aca="false">SIN(E312)</f>
        <v>-0.17364817766693</v>
      </c>
      <c r="G312" s="1" t="n">
        <f aca="false">A312+120</f>
        <v>430</v>
      </c>
      <c r="H312" s="6" t="n">
        <f aca="false">RADIANS(G312)</f>
        <v>7.50491578357562</v>
      </c>
      <c r="I312" s="7" t="n">
        <f aca="false">SIN(H312)</f>
        <v>0.939692620785908</v>
      </c>
      <c r="J312" s="6" t="n">
        <f aca="false">C312+F312</f>
        <v>-0.939692620785908</v>
      </c>
      <c r="L312" s="1" t="n">
        <v>310</v>
      </c>
      <c r="M312" s="6" t="n">
        <f aca="false">RADIANS(L312)</f>
        <v>5.41052068118242</v>
      </c>
      <c r="N312" s="7" t="n">
        <f aca="false">SIN(M312)</f>
        <v>-0.766044443118978</v>
      </c>
      <c r="O312" s="8" t="str">
        <f aca="false">IF('Sinus (gesamt)'!$J$22&lt;&gt;"",SIN(RADIANS(L312*'Sinus (gesamt)'!$F$22/50))*'Sinus (gesamt)'!$F$21/100,"")</f>
        <v/>
      </c>
      <c r="P312" s="9" t="n">
        <f aca="false">IF('Sinus (gesamt)'!$J$21&lt;&gt;"",N312+SIN(RADIANS(L312*'Sinus (gesamt)'!$F$22/50))*'Sinus (gesamt)'!$F$21/100,"")</f>
        <v>-0.709662885871824</v>
      </c>
    </row>
    <row r="313" customFormat="false" ht="12.75" hidden="false" customHeight="false" outlineLevel="0" collapsed="false">
      <c r="A313" s="1" t="n">
        <v>311</v>
      </c>
      <c r="B313" s="6" t="n">
        <f aca="false">RADIANS(A313)</f>
        <v>5.42797397370237</v>
      </c>
      <c r="C313" s="7" t="n">
        <f aca="false">SIN(B313)</f>
        <v>-0.754709580222772</v>
      </c>
      <c r="D313" s="1" t="n">
        <f aca="false">A313+240</f>
        <v>551</v>
      </c>
      <c r="E313" s="6" t="n">
        <f aca="false">RADIANS(D313)</f>
        <v>9.61676417848875</v>
      </c>
      <c r="F313" s="7" t="n">
        <f aca="false">SIN(E313)</f>
        <v>-0.190808995376543</v>
      </c>
      <c r="G313" s="1" t="n">
        <f aca="false">A313+120</f>
        <v>431</v>
      </c>
      <c r="H313" s="6" t="n">
        <f aca="false">RADIANS(G313)</f>
        <v>7.52236907609556</v>
      </c>
      <c r="I313" s="7" t="n">
        <f aca="false">SIN(H313)</f>
        <v>0.945518575599317</v>
      </c>
      <c r="J313" s="6" t="n">
        <f aca="false">C313+F313</f>
        <v>-0.945518575599315</v>
      </c>
      <c r="L313" s="1" t="n">
        <v>311</v>
      </c>
      <c r="M313" s="6" t="n">
        <f aca="false">RADIANS(L313)</f>
        <v>5.42797397370237</v>
      </c>
      <c r="N313" s="7" t="n">
        <f aca="false">SIN(M313)</f>
        <v>-0.754709580222772</v>
      </c>
      <c r="O313" s="8" t="str">
        <f aca="false">IF('Sinus (gesamt)'!$J$22&lt;&gt;"",SIN(RADIANS(L313*'Sinus (gesamt)'!$F$22/50))*'Sinus (gesamt)'!$F$21/100,"")</f>
        <v/>
      </c>
      <c r="P313" s="9" t="n">
        <f aca="false">IF('Sinus (gesamt)'!$J$21&lt;&gt;"",N313+SIN(RADIANS(L313*'Sinus (gesamt)'!$F$22/50))*'Sinus (gesamt)'!$F$21/100,"")</f>
        <v>-0.700331113000573</v>
      </c>
    </row>
    <row r="314" customFormat="false" ht="12.75" hidden="false" customHeight="false" outlineLevel="0" collapsed="false">
      <c r="A314" s="1" t="n">
        <v>312</v>
      </c>
      <c r="B314" s="6" t="n">
        <f aca="false">RADIANS(A314)</f>
        <v>5.44542726622231</v>
      </c>
      <c r="C314" s="7" t="n">
        <f aca="false">SIN(B314)</f>
        <v>-0.743144825477394</v>
      </c>
      <c r="D314" s="1" t="n">
        <f aca="false">A314+240</f>
        <v>552</v>
      </c>
      <c r="E314" s="6" t="n">
        <f aca="false">RADIANS(D314)</f>
        <v>9.6342174710087</v>
      </c>
      <c r="F314" s="7" t="n">
        <f aca="false">SIN(E314)</f>
        <v>-0.20791169081776</v>
      </c>
      <c r="G314" s="1" t="n">
        <f aca="false">A314+120</f>
        <v>432</v>
      </c>
      <c r="H314" s="6" t="n">
        <f aca="false">RADIANS(G314)</f>
        <v>7.5398223686155</v>
      </c>
      <c r="I314" s="7" t="n">
        <f aca="false">SIN(H314)</f>
        <v>0.951056516295154</v>
      </c>
      <c r="J314" s="6" t="n">
        <f aca="false">C314+F314</f>
        <v>-0.951056516295154</v>
      </c>
      <c r="L314" s="1" t="n">
        <v>312</v>
      </c>
      <c r="M314" s="6" t="n">
        <f aca="false">RADIANS(L314)</f>
        <v>5.44542726622231</v>
      </c>
      <c r="N314" s="7" t="n">
        <f aca="false">SIN(M314)</f>
        <v>-0.743144825477394</v>
      </c>
      <c r="O314" s="8" t="str">
        <f aca="false">IF('Sinus (gesamt)'!$J$22&lt;&gt;"",SIN(RADIANS(L314*'Sinus (gesamt)'!$F$22/50))*'Sinus (gesamt)'!$F$21/100,"")</f>
        <v/>
      </c>
      <c r="P314" s="9" t="n">
        <f aca="false">IF('Sinus (gesamt)'!$J$21&lt;&gt;"",N314+SIN(RADIANS(L314*'Sinus (gesamt)'!$F$22/50))*'Sinus (gesamt)'!$F$21/100,"")</f>
        <v>-0.691183301250328</v>
      </c>
    </row>
    <row r="315" customFormat="false" ht="12.75" hidden="false" customHeight="false" outlineLevel="0" collapsed="false">
      <c r="A315" s="1" t="n">
        <v>313</v>
      </c>
      <c r="B315" s="6" t="n">
        <f aca="false">RADIANS(A315)</f>
        <v>5.46288055874225</v>
      </c>
      <c r="C315" s="7" t="n">
        <f aca="false">SIN(B315)</f>
        <v>-0.73135370161917</v>
      </c>
      <c r="D315" s="1" t="n">
        <f aca="false">A315+240</f>
        <v>553</v>
      </c>
      <c r="E315" s="6" t="n">
        <f aca="false">RADIANS(D315)</f>
        <v>9.65167076352864</v>
      </c>
      <c r="F315" s="7" t="n">
        <f aca="false">SIN(E315)</f>
        <v>-0.224951054343865</v>
      </c>
      <c r="G315" s="1" t="n">
        <f aca="false">A315+120</f>
        <v>433</v>
      </c>
      <c r="H315" s="6" t="n">
        <f aca="false">RADIANS(G315)</f>
        <v>7.55727566113545</v>
      </c>
      <c r="I315" s="7" t="n">
        <f aca="false">SIN(H315)</f>
        <v>0.956304755963035</v>
      </c>
      <c r="J315" s="6" t="n">
        <f aca="false">C315+F315</f>
        <v>-0.956304755963035</v>
      </c>
      <c r="L315" s="1" t="n">
        <v>313</v>
      </c>
      <c r="M315" s="6" t="n">
        <f aca="false">RADIANS(L315)</f>
        <v>5.46288055874225</v>
      </c>
      <c r="N315" s="7" t="n">
        <f aca="false">SIN(M315)</f>
        <v>-0.73135370161917</v>
      </c>
      <c r="O315" s="8" t="str">
        <f aca="false">IF('Sinus (gesamt)'!$J$22&lt;&gt;"",SIN(RADIANS(L315*'Sinus (gesamt)'!$F$22/50))*'Sinus (gesamt)'!$F$21/100,"")</f>
        <v/>
      </c>
      <c r="P315" s="9" t="n">
        <f aca="false">IF('Sinus (gesamt)'!$J$21&lt;&gt;"",N315+SIN(RADIANS(L315*'Sinus (gesamt)'!$F$22/50))*'Sinus (gesamt)'!$F$21/100,"")</f>
        <v>-0.682204578961831</v>
      </c>
    </row>
    <row r="316" customFormat="false" ht="12.75" hidden="false" customHeight="false" outlineLevel="0" collapsed="false">
      <c r="A316" s="1" t="n">
        <v>314</v>
      </c>
      <c r="B316" s="6" t="n">
        <f aca="false">RADIANS(A316)</f>
        <v>5.4803338512622</v>
      </c>
      <c r="C316" s="7" t="n">
        <f aca="false">SIN(B316)</f>
        <v>-0.719339800338651</v>
      </c>
      <c r="D316" s="1" t="n">
        <f aca="false">A316+240</f>
        <v>554</v>
      </c>
      <c r="E316" s="6" t="n">
        <f aca="false">RADIANS(D316)</f>
        <v>9.66912405604859</v>
      </c>
      <c r="F316" s="7" t="n">
        <f aca="false">SIN(E316)</f>
        <v>-0.241921895599668</v>
      </c>
      <c r="G316" s="1" t="n">
        <f aca="false">A316+120</f>
        <v>434</v>
      </c>
      <c r="H316" s="6" t="n">
        <f aca="false">RADIANS(G316)</f>
        <v>7.57472895365539</v>
      </c>
      <c r="I316" s="7" t="n">
        <f aca="false">SIN(H316)</f>
        <v>0.961261695938319</v>
      </c>
      <c r="J316" s="6" t="n">
        <f aca="false">C316+F316</f>
        <v>-0.961261695938319</v>
      </c>
      <c r="L316" s="1" t="n">
        <v>314</v>
      </c>
      <c r="M316" s="6" t="n">
        <f aca="false">RADIANS(L316)</f>
        <v>5.4803338512622</v>
      </c>
      <c r="N316" s="7" t="n">
        <f aca="false">SIN(M316)</f>
        <v>-0.719339800338651</v>
      </c>
      <c r="O316" s="8" t="str">
        <f aca="false">IF('Sinus (gesamt)'!$J$22&lt;&gt;"",SIN(RADIANS(L316*'Sinus (gesamt)'!$F$22/50))*'Sinus (gesamt)'!$F$21/100,"")</f>
        <v/>
      </c>
      <c r="P316" s="9" t="n">
        <f aca="false">IF('Sinus (gesamt)'!$J$21&lt;&gt;"",N316+SIN(RADIANS(L316*'Sinus (gesamt)'!$F$22/50))*'Sinus (gesamt)'!$F$21/100,"")</f>
        <v>-0.673377133751512</v>
      </c>
    </row>
    <row r="317" customFormat="false" ht="12.75" hidden="false" customHeight="false" outlineLevel="0" collapsed="false">
      <c r="A317" s="1" t="n">
        <v>315</v>
      </c>
      <c r="B317" s="6" t="n">
        <f aca="false">RADIANS(A317)</f>
        <v>5.49778714378214</v>
      </c>
      <c r="C317" s="7" t="n">
        <f aca="false">SIN(B317)</f>
        <v>-0.707106781186548</v>
      </c>
      <c r="D317" s="1" t="n">
        <f aca="false">A317+240</f>
        <v>555</v>
      </c>
      <c r="E317" s="6" t="n">
        <f aca="false">RADIANS(D317)</f>
        <v>9.68657734856853</v>
      </c>
      <c r="F317" s="7" t="n">
        <f aca="false">SIN(E317)</f>
        <v>-0.25881904510252</v>
      </c>
      <c r="G317" s="1" t="n">
        <f aca="false">A317+120</f>
        <v>435</v>
      </c>
      <c r="H317" s="6" t="n">
        <f aca="false">RADIANS(G317)</f>
        <v>7.59218224617533</v>
      </c>
      <c r="I317" s="7" t="n">
        <f aca="false">SIN(H317)</f>
        <v>0.965925826289068</v>
      </c>
      <c r="J317" s="6" t="n">
        <f aca="false">C317+F317</f>
        <v>-0.965925826289068</v>
      </c>
      <c r="L317" s="1" t="n">
        <v>315</v>
      </c>
      <c r="M317" s="6" t="n">
        <f aca="false">RADIANS(L317)</f>
        <v>5.49778714378214</v>
      </c>
      <c r="N317" s="7" t="n">
        <f aca="false">SIN(M317)</f>
        <v>-0.707106781186548</v>
      </c>
      <c r="O317" s="8" t="str">
        <f aca="false">IF('Sinus (gesamt)'!$J$22&lt;&gt;"",SIN(RADIANS(L317*'Sinus (gesamt)'!$F$22/50))*'Sinus (gesamt)'!$F$21/100,"")</f>
        <v/>
      </c>
      <c r="P317" s="9" t="n">
        <f aca="false">IF('Sinus (gesamt)'!$J$21&lt;&gt;"",N317+SIN(RADIANS(L317*'Sinus (gesamt)'!$F$22/50))*'Sinus (gesamt)'!$F$21/100,"")</f>
        <v>-0.664680374315355</v>
      </c>
    </row>
    <row r="318" customFormat="false" ht="12.75" hidden="false" customHeight="false" outlineLevel="0" collapsed="false">
      <c r="A318" s="1" t="n">
        <v>316</v>
      </c>
      <c r="B318" s="6" t="n">
        <f aca="false">RADIANS(A318)</f>
        <v>5.51524043630208</v>
      </c>
      <c r="C318" s="7" t="n">
        <f aca="false">SIN(B318)</f>
        <v>-0.694658370458998</v>
      </c>
      <c r="D318" s="1" t="n">
        <f aca="false">A318+240</f>
        <v>556</v>
      </c>
      <c r="E318" s="6" t="n">
        <f aca="false">RADIANS(D318)</f>
        <v>9.70403064108847</v>
      </c>
      <c r="F318" s="7" t="n">
        <f aca="false">SIN(E318)</f>
        <v>-0.275637355816999</v>
      </c>
      <c r="G318" s="1" t="n">
        <f aca="false">A318+120</f>
        <v>436</v>
      </c>
      <c r="H318" s="6" t="n">
        <f aca="false">RADIANS(G318)</f>
        <v>7.60963553869528</v>
      </c>
      <c r="I318" s="7" t="n">
        <f aca="false">SIN(H318)</f>
        <v>0.970295726275996</v>
      </c>
      <c r="J318" s="6" t="n">
        <f aca="false">C318+F318</f>
        <v>-0.970295726275997</v>
      </c>
      <c r="L318" s="1" t="n">
        <v>316</v>
      </c>
      <c r="M318" s="6" t="n">
        <f aca="false">RADIANS(L318)</f>
        <v>5.51524043630208</v>
      </c>
      <c r="N318" s="7" t="n">
        <f aca="false">SIN(M318)</f>
        <v>-0.694658370458998</v>
      </c>
      <c r="O318" s="8" t="str">
        <f aca="false">IF('Sinus (gesamt)'!$J$22&lt;&gt;"",SIN(RADIANS(L318*'Sinus (gesamt)'!$F$22/50))*'Sinus (gesamt)'!$F$21/100,"")</f>
        <v/>
      </c>
      <c r="P318" s="9" t="n">
        <f aca="false">IF('Sinus (gesamt)'!$J$21&lt;&gt;"",N318+SIN(RADIANS(L318*'Sinus (gesamt)'!$F$22/50))*'Sinus (gesamt)'!$F$21/100,"")</f>
        <v>-0.656091113877805</v>
      </c>
    </row>
    <row r="319" customFormat="false" ht="12.75" hidden="false" customHeight="false" outlineLevel="0" collapsed="false">
      <c r="A319" s="1" t="n">
        <v>317</v>
      </c>
      <c r="B319" s="6" t="n">
        <f aca="false">RADIANS(A319)</f>
        <v>5.53269372882202</v>
      </c>
      <c r="C319" s="7" t="n">
        <f aca="false">SIN(B319)</f>
        <v>-0.681998360062499</v>
      </c>
      <c r="D319" s="1" t="n">
        <f aca="false">A319+240</f>
        <v>557</v>
      </c>
      <c r="E319" s="6" t="n">
        <f aca="false">RADIANS(D319)</f>
        <v>9.72148393360842</v>
      </c>
      <c r="F319" s="7" t="n">
        <f aca="false">SIN(E319)</f>
        <v>-0.292371704722737</v>
      </c>
      <c r="G319" s="1" t="n">
        <f aca="false">A319+120</f>
        <v>437</v>
      </c>
      <c r="H319" s="6" t="n">
        <f aca="false">RADIANS(G319)</f>
        <v>7.62708883121522</v>
      </c>
      <c r="I319" s="7" t="n">
        <f aca="false">SIN(H319)</f>
        <v>0.974370064785235</v>
      </c>
      <c r="J319" s="6" t="n">
        <f aca="false">C319+F319</f>
        <v>-0.974370064785236</v>
      </c>
      <c r="L319" s="1" t="n">
        <v>317</v>
      </c>
      <c r="M319" s="6" t="n">
        <f aca="false">RADIANS(L319)</f>
        <v>5.53269372882202</v>
      </c>
      <c r="N319" s="7" t="n">
        <f aca="false">SIN(M319)</f>
        <v>-0.681998360062499</v>
      </c>
      <c r="O319" s="8" t="str">
        <f aca="false">IF('Sinus (gesamt)'!$J$22&lt;&gt;"",SIN(RADIANS(L319*'Sinus (gesamt)'!$F$22/50))*'Sinus (gesamt)'!$F$21/100,"")</f>
        <v/>
      </c>
      <c r="P319" s="9" t="n">
        <f aca="false">IF('Sinus (gesamt)'!$J$21&lt;&gt;"",N319+SIN(RADIANS(L319*'Sinus (gesamt)'!$F$22/50))*'Sinus (gesamt)'!$F$21/100,"")</f>
        <v>-0.647583773881436</v>
      </c>
    </row>
    <row r="320" customFormat="false" ht="12.75" hidden="false" customHeight="false" outlineLevel="0" collapsed="false">
      <c r="A320" s="1" t="n">
        <v>318</v>
      </c>
      <c r="B320" s="6" t="n">
        <f aca="false">RADIANS(A320)</f>
        <v>5.55014702134197</v>
      </c>
      <c r="C320" s="7" t="n">
        <f aca="false">SIN(B320)</f>
        <v>-0.669130606358859</v>
      </c>
      <c r="D320" s="1" t="n">
        <f aca="false">A320+240</f>
        <v>558</v>
      </c>
      <c r="E320" s="6" t="n">
        <f aca="false">RADIANS(D320)</f>
        <v>9.73893722612836</v>
      </c>
      <c r="F320" s="7" t="n">
        <f aca="false">SIN(E320)</f>
        <v>-0.309016994374947</v>
      </c>
      <c r="G320" s="1" t="n">
        <f aca="false">A320+120</f>
        <v>438</v>
      </c>
      <c r="H320" s="6" t="n">
        <f aca="false">RADIANS(G320)</f>
        <v>7.64454212373516</v>
      </c>
      <c r="I320" s="7" t="n">
        <f aca="false">SIN(H320)</f>
        <v>0.978147600733806</v>
      </c>
      <c r="J320" s="6" t="n">
        <f aca="false">C320+F320</f>
        <v>-0.978147600733806</v>
      </c>
      <c r="L320" s="1" t="n">
        <v>318</v>
      </c>
      <c r="M320" s="6" t="n">
        <f aca="false">RADIANS(L320)</f>
        <v>5.55014702134197</v>
      </c>
      <c r="N320" s="7" t="n">
        <f aca="false">SIN(M320)</f>
        <v>-0.669130606358859</v>
      </c>
      <c r="O320" s="8" t="str">
        <f aca="false">IF('Sinus (gesamt)'!$J$22&lt;&gt;"",SIN(RADIANS(L320*'Sinus (gesamt)'!$F$22/50))*'Sinus (gesamt)'!$F$21/100,"")</f>
        <v/>
      </c>
      <c r="P320" s="9" t="n">
        <f aca="false">IF('Sinus (gesamt)'!$J$21&lt;&gt;"",N320+SIN(RADIANS(L320*'Sinus (gesamt)'!$F$22/50))*'Sinus (gesamt)'!$F$21/100,"")</f>
        <v>-0.639130606358859</v>
      </c>
    </row>
    <row r="321" customFormat="false" ht="12.75" hidden="false" customHeight="false" outlineLevel="0" collapsed="false">
      <c r="A321" s="1" t="n">
        <v>319</v>
      </c>
      <c r="B321" s="6" t="n">
        <f aca="false">RADIANS(A321)</f>
        <v>5.56760031386191</v>
      </c>
      <c r="C321" s="7" t="n">
        <f aca="false">SIN(B321)</f>
        <v>-0.656059028990507</v>
      </c>
      <c r="D321" s="1" t="n">
        <f aca="false">A321+240</f>
        <v>559</v>
      </c>
      <c r="E321" s="6" t="n">
        <f aca="false">RADIANS(D321)</f>
        <v>9.7563905186483</v>
      </c>
      <c r="F321" s="7" t="n">
        <f aca="false">SIN(E321)</f>
        <v>-0.325568154457157</v>
      </c>
      <c r="G321" s="1" t="n">
        <f aca="false">A321+120</f>
        <v>439</v>
      </c>
      <c r="H321" s="6" t="n">
        <f aca="false">RADIANS(G321)</f>
        <v>7.66199541625511</v>
      </c>
      <c r="I321" s="7" t="n">
        <f aca="false">SIN(H321)</f>
        <v>0.981627183447664</v>
      </c>
      <c r="J321" s="6" t="n">
        <f aca="false">C321+F321</f>
        <v>-0.981627183447664</v>
      </c>
      <c r="L321" s="1" t="n">
        <v>319</v>
      </c>
      <c r="M321" s="6" t="n">
        <f aca="false">RADIANS(L321)</f>
        <v>5.56760031386191</v>
      </c>
      <c r="N321" s="7" t="n">
        <f aca="false">SIN(M321)</f>
        <v>-0.656059028990507</v>
      </c>
      <c r="O321" s="8" t="str">
        <f aca="false">IF('Sinus (gesamt)'!$J$22&lt;&gt;"",SIN(RADIANS(L321*'Sinus (gesamt)'!$F$22/50))*'Sinus (gesamt)'!$F$21/100,"")</f>
        <v/>
      </c>
      <c r="P321" s="9" t="n">
        <f aca="false">IF('Sinus (gesamt)'!$J$21&lt;&gt;"",N321+SIN(RADIANS(L321*'Sinus (gesamt)'!$F$22/50))*'Sinus (gesamt)'!$F$21/100,"")</f>
        <v>-0.630701933286065</v>
      </c>
    </row>
    <row r="322" customFormat="false" ht="12.75" hidden="false" customHeight="false" outlineLevel="0" collapsed="false">
      <c r="A322" s="1" t="n">
        <v>320</v>
      </c>
      <c r="B322" s="6" t="n">
        <f aca="false">RADIANS(A322)</f>
        <v>5.58505360638185</v>
      </c>
      <c r="C322" s="7" t="n">
        <f aca="false">SIN(B322)</f>
        <v>-0.64278760968654</v>
      </c>
      <c r="D322" s="1" t="n">
        <f aca="false">A322+240</f>
        <v>560</v>
      </c>
      <c r="E322" s="6" t="n">
        <f aca="false">RADIANS(D322)</f>
        <v>9.77384381116825</v>
      </c>
      <c r="F322" s="7" t="n">
        <f aca="false">SIN(E322)</f>
        <v>-0.342020143325668</v>
      </c>
      <c r="G322" s="1" t="n">
        <f aca="false">A322+120</f>
        <v>440</v>
      </c>
      <c r="H322" s="6" t="n">
        <f aca="false">RADIANS(G322)</f>
        <v>7.67944870877505</v>
      </c>
      <c r="I322" s="7" t="n">
        <f aca="false">SIN(H322)</f>
        <v>0.984807753012208</v>
      </c>
      <c r="J322" s="6" t="n">
        <f aca="false">C322+F322</f>
        <v>-0.984807753012208</v>
      </c>
      <c r="L322" s="1" t="n">
        <v>320</v>
      </c>
      <c r="M322" s="6" t="n">
        <f aca="false">RADIANS(L322)</f>
        <v>5.58505360638185</v>
      </c>
      <c r="N322" s="7" t="n">
        <f aca="false">SIN(M322)</f>
        <v>-0.64278760968654</v>
      </c>
      <c r="O322" s="8" t="str">
        <f aca="false">IF('Sinus (gesamt)'!$J$22&lt;&gt;"",SIN(RADIANS(L322*'Sinus (gesamt)'!$F$22/50))*'Sinus (gesamt)'!$F$21/100,"")</f>
        <v/>
      </c>
      <c r="P322" s="9" t="n">
        <f aca="false">IF('Sinus (gesamt)'!$J$21&lt;&gt;"",N322+SIN(RADIANS(L322*'Sinus (gesamt)'!$F$22/50))*'Sinus (gesamt)'!$F$21/100,"")</f>
        <v>-0.622266401086999</v>
      </c>
    </row>
    <row r="323" customFormat="false" ht="12.75" hidden="false" customHeight="false" outlineLevel="0" collapsed="false">
      <c r="A323" s="1" t="n">
        <v>321</v>
      </c>
      <c r="B323" s="6" t="n">
        <f aca="false">RADIANS(A323)</f>
        <v>5.6025068989018</v>
      </c>
      <c r="C323" s="7" t="n">
        <f aca="false">SIN(B323)</f>
        <v>-0.629320391049837</v>
      </c>
      <c r="D323" s="1" t="n">
        <f aca="false">A323+240</f>
        <v>561</v>
      </c>
      <c r="E323" s="6" t="n">
        <f aca="false">RADIANS(D323)</f>
        <v>9.79129710368819</v>
      </c>
      <c r="F323" s="7" t="n">
        <f aca="false">SIN(E323)</f>
        <v>-0.3583679495453</v>
      </c>
      <c r="G323" s="1" t="n">
        <f aca="false">A323+120</f>
        <v>441</v>
      </c>
      <c r="H323" s="6" t="n">
        <f aca="false">RADIANS(G323)</f>
        <v>7.69690200129499</v>
      </c>
      <c r="I323" s="7" t="n">
        <f aca="false">SIN(H323)</f>
        <v>0.987688340595138</v>
      </c>
      <c r="J323" s="6" t="n">
        <f aca="false">C323+F323</f>
        <v>-0.987688340595137</v>
      </c>
      <c r="L323" s="1" t="n">
        <v>321</v>
      </c>
      <c r="M323" s="6" t="n">
        <f aca="false">RADIANS(L323)</f>
        <v>5.6025068989018</v>
      </c>
      <c r="N323" s="7" t="n">
        <f aca="false">SIN(M323)</f>
        <v>-0.629320391049837</v>
      </c>
      <c r="O323" s="8" t="str">
        <f aca="false">IF('Sinus (gesamt)'!$J$22&lt;&gt;"",SIN(RADIANS(L323*'Sinus (gesamt)'!$F$22/50))*'Sinus (gesamt)'!$F$21/100,"")</f>
        <v/>
      </c>
      <c r="P323" s="9" t="n">
        <f aca="false">IF('Sinus (gesamt)'!$J$21&lt;&gt;"",N323+SIN(RADIANS(L323*'Sinus (gesamt)'!$F$22/50))*'Sinus (gesamt)'!$F$21/100,"")</f>
        <v>-0.613791248343686</v>
      </c>
    </row>
    <row r="324" customFormat="false" ht="12.75" hidden="false" customHeight="false" outlineLevel="0" collapsed="false">
      <c r="A324" s="1" t="n">
        <v>322</v>
      </c>
      <c r="B324" s="6" t="n">
        <f aca="false">RADIANS(A324)</f>
        <v>5.61996019142174</v>
      </c>
      <c r="C324" s="7" t="n">
        <f aca="false">SIN(B324)</f>
        <v>-0.615661475325658</v>
      </c>
      <c r="D324" s="1" t="n">
        <f aca="false">A324+240</f>
        <v>562</v>
      </c>
      <c r="E324" s="6" t="n">
        <f aca="false">RADIANS(D324)</f>
        <v>9.80875039620813</v>
      </c>
      <c r="F324" s="7" t="n">
        <f aca="false">SIN(E324)</f>
        <v>-0.374606593415911</v>
      </c>
      <c r="G324" s="1" t="n">
        <f aca="false">A324+120</f>
        <v>442</v>
      </c>
      <c r="H324" s="6" t="n">
        <f aca="false">RADIANS(G324)</f>
        <v>7.71435529381494</v>
      </c>
      <c r="I324" s="7" t="n">
        <f aca="false">SIN(H324)</f>
        <v>0.99026806874157</v>
      </c>
      <c r="J324" s="6" t="n">
        <f aca="false">C324+F324</f>
        <v>-0.990268068741569</v>
      </c>
      <c r="L324" s="1" t="n">
        <v>322</v>
      </c>
      <c r="M324" s="6" t="n">
        <f aca="false">RADIANS(L324)</f>
        <v>5.61996019142174</v>
      </c>
      <c r="N324" s="7" t="n">
        <f aca="false">SIN(M324)</f>
        <v>-0.615661475325658</v>
      </c>
      <c r="O324" s="8" t="str">
        <f aca="false">IF('Sinus (gesamt)'!$J$22&lt;&gt;"",SIN(RADIANS(L324*'Sinus (gesamt)'!$F$22/50))*'Sinus (gesamt)'!$F$21/100,"")</f>
        <v/>
      </c>
      <c r="P324" s="9" t="n">
        <f aca="false">IF('Sinus (gesamt)'!$J$21&lt;&gt;"",N324+SIN(RADIANS(L324*'Sinus (gesamt)'!$F$22/50))*'Sinus (gesamt)'!$F$21/100,"")</f>
        <v>-0.605242584665642</v>
      </c>
    </row>
    <row r="325" customFormat="false" ht="12.75" hidden="false" customHeight="false" outlineLevel="0" collapsed="false">
      <c r="A325" s="1" t="n">
        <v>323</v>
      </c>
      <c r="B325" s="6" t="n">
        <f aca="false">RADIANS(A325)</f>
        <v>5.63741348394168</v>
      </c>
      <c r="C325" s="7" t="n">
        <f aca="false">SIN(B325)</f>
        <v>-0.601815023152048</v>
      </c>
      <c r="D325" s="1" t="n">
        <f aca="false">A325+240</f>
        <v>563</v>
      </c>
      <c r="E325" s="6" t="n">
        <f aca="false">RADIANS(D325)</f>
        <v>9.82620368872808</v>
      </c>
      <c r="F325" s="7" t="n">
        <f aca="false">SIN(E325)</f>
        <v>-0.390731128489273</v>
      </c>
      <c r="G325" s="1" t="n">
        <f aca="false">A325+120</f>
        <v>443</v>
      </c>
      <c r="H325" s="6" t="n">
        <f aca="false">RADIANS(G325)</f>
        <v>7.73180858633488</v>
      </c>
      <c r="I325" s="7" t="n">
        <f aca="false">SIN(H325)</f>
        <v>0.992546151641322</v>
      </c>
      <c r="J325" s="6" t="n">
        <f aca="false">C325+F325</f>
        <v>-0.992546151641322</v>
      </c>
      <c r="L325" s="1" t="n">
        <v>323</v>
      </c>
      <c r="M325" s="6" t="n">
        <f aca="false">RADIANS(L325)</f>
        <v>5.63741348394168</v>
      </c>
      <c r="N325" s="7" t="n">
        <f aca="false">SIN(M325)</f>
        <v>-0.601815023152048</v>
      </c>
      <c r="O325" s="8" t="str">
        <f aca="false">IF('Sinus (gesamt)'!$J$22&lt;&gt;"",SIN(RADIANS(L325*'Sinus (gesamt)'!$F$22/50))*'Sinus (gesamt)'!$F$21/100,"")</f>
        <v/>
      </c>
      <c r="P325" s="9" t="n">
        <f aca="false">IF('Sinus (gesamt)'!$J$21&lt;&gt;"",N325+SIN(RADIANS(L325*'Sinus (gesamt)'!$F$22/50))*'Sinus (gesamt)'!$F$21/100,"")</f>
        <v>-0.596585678587189</v>
      </c>
    </row>
    <row r="326" customFormat="false" ht="12.75" hidden="false" customHeight="false" outlineLevel="0" collapsed="false">
      <c r="A326" s="1" t="n">
        <v>324</v>
      </c>
      <c r="B326" s="6" t="n">
        <f aca="false">RADIANS(A326)</f>
        <v>5.65486677646163</v>
      </c>
      <c r="C326" s="7" t="n">
        <f aca="false">SIN(B326)</f>
        <v>-0.587785252292473</v>
      </c>
      <c r="D326" s="1" t="n">
        <f aca="false">A326+240</f>
        <v>564</v>
      </c>
      <c r="E326" s="6" t="n">
        <f aca="false">RADIANS(D326)</f>
        <v>9.84365698124802</v>
      </c>
      <c r="F326" s="7" t="n">
        <f aca="false">SIN(E326)</f>
        <v>-0.4067366430758</v>
      </c>
      <c r="G326" s="1" t="n">
        <f aca="false">A326+120</f>
        <v>444</v>
      </c>
      <c r="H326" s="6" t="n">
        <f aca="false">RADIANS(G326)</f>
        <v>7.74926187885482</v>
      </c>
      <c r="I326" s="7" t="n">
        <f aca="false">SIN(H326)</f>
        <v>0.994521895368273</v>
      </c>
      <c r="J326" s="6" t="n">
        <f aca="false">C326+F326</f>
        <v>-0.994521895368274</v>
      </c>
      <c r="L326" s="1" t="n">
        <v>324</v>
      </c>
      <c r="M326" s="6" t="n">
        <f aca="false">RADIANS(L326)</f>
        <v>5.65486677646163</v>
      </c>
      <c r="N326" s="7" t="n">
        <f aca="false">SIN(M326)</f>
        <v>-0.587785252292473</v>
      </c>
      <c r="O326" s="8" t="str">
        <f aca="false">IF('Sinus (gesamt)'!$J$22&lt;&gt;"",SIN(RADIANS(L326*'Sinus (gesamt)'!$F$22/50))*'Sinus (gesamt)'!$F$21/100,"")</f>
        <v/>
      </c>
      <c r="P326" s="9" t="n">
        <f aca="false">IF('Sinus (gesamt)'!$J$21&lt;&gt;"",N326+SIN(RADIANS(L326*'Sinus (gesamt)'!$F$22/50))*'Sinus (gesamt)'!$F$21/100,"")</f>
        <v>-0.587785252292473</v>
      </c>
    </row>
    <row r="327" customFormat="false" ht="12.75" hidden="false" customHeight="false" outlineLevel="0" collapsed="false">
      <c r="A327" s="1" t="n">
        <v>325</v>
      </c>
      <c r="B327" s="6" t="n">
        <f aca="false">RADIANS(A327)</f>
        <v>5.67232006898157</v>
      </c>
      <c r="C327" s="7" t="n">
        <f aca="false">SIN(B327)</f>
        <v>-0.573576436351047</v>
      </c>
      <c r="D327" s="1" t="n">
        <f aca="false">A327+240</f>
        <v>565</v>
      </c>
      <c r="E327" s="6" t="n">
        <f aca="false">RADIANS(D327)</f>
        <v>9.86111027376796</v>
      </c>
      <c r="F327" s="7" t="n">
        <f aca="false">SIN(E327)</f>
        <v>-0.422618261740699</v>
      </c>
      <c r="G327" s="1" t="n">
        <f aca="false">A327+120</f>
        <v>445</v>
      </c>
      <c r="H327" s="6" t="n">
        <f aca="false">RADIANS(G327)</f>
        <v>7.76671517137477</v>
      </c>
      <c r="I327" s="7" t="n">
        <f aca="false">SIN(H327)</f>
        <v>0.996194698091746</v>
      </c>
      <c r="J327" s="6" t="n">
        <f aca="false">C327+F327</f>
        <v>-0.996194698091745</v>
      </c>
      <c r="L327" s="1" t="n">
        <v>325</v>
      </c>
      <c r="M327" s="6" t="n">
        <f aca="false">RADIANS(L327)</f>
        <v>5.67232006898157</v>
      </c>
      <c r="N327" s="7" t="n">
        <f aca="false">SIN(M327)</f>
        <v>-0.573576436351047</v>
      </c>
      <c r="O327" s="8" t="str">
        <f aca="false">IF('Sinus (gesamt)'!$J$22&lt;&gt;"",SIN(RADIANS(L327*'Sinus (gesamt)'!$F$22/50))*'Sinus (gesamt)'!$F$21/100,"")</f>
        <v/>
      </c>
      <c r="P327" s="9" t="n">
        <f aca="false">IF('Sinus (gesamt)'!$J$21&lt;&gt;"",N327+SIN(RADIANS(L327*'Sinus (gesamt)'!$F$22/50))*'Sinus (gesamt)'!$F$21/100,"")</f>
        <v>-0.578805780915906</v>
      </c>
    </row>
    <row r="328" customFormat="false" ht="12.75" hidden="false" customHeight="false" outlineLevel="0" collapsed="false">
      <c r="A328" s="1" t="n">
        <v>326</v>
      </c>
      <c r="B328" s="6" t="n">
        <f aca="false">RADIANS(A328)</f>
        <v>5.68977336150151</v>
      </c>
      <c r="C328" s="7" t="n">
        <f aca="false">SIN(B328)</f>
        <v>-0.559192903470747</v>
      </c>
      <c r="D328" s="1" t="n">
        <f aca="false">A328+240</f>
        <v>566</v>
      </c>
      <c r="E328" s="6" t="n">
        <f aca="false">RADIANS(D328)</f>
        <v>9.87856356628791</v>
      </c>
      <c r="F328" s="7" t="n">
        <f aca="false">SIN(E328)</f>
        <v>-0.438371146789077</v>
      </c>
      <c r="G328" s="1" t="n">
        <f aca="false">A328+120</f>
        <v>446</v>
      </c>
      <c r="H328" s="6" t="n">
        <f aca="false">RADIANS(G328)</f>
        <v>7.78416846389471</v>
      </c>
      <c r="I328" s="7" t="n">
        <f aca="false">SIN(H328)</f>
        <v>0.997564050259824</v>
      </c>
      <c r="J328" s="6" t="n">
        <f aca="false">C328+F328</f>
        <v>-0.997564050259825</v>
      </c>
      <c r="L328" s="1" t="n">
        <v>326</v>
      </c>
      <c r="M328" s="6" t="n">
        <f aca="false">RADIANS(L328)</f>
        <v>5.68977336150151</v>
      </c>
      <c r="N328" s="7" t="n">
        <f aca="false">SIN(M328)</f>
        <v>-0.559192903470747</v>
      </c>
      <c r="O328" s="8" t="str">
        <f aca="false">IF('Sinus (gesamt)'!$J$22&lt;&gt;"",SIN(RADIANS(L328*'Sinus (gesamt)'!$F$22/50))*'Sinus (gesamt)'!$F$21/100,"")</f>
        <v/>
      </c>
      <c r="P328" s="9" t="n">
        <f aca="false">IF('Sinus (gesamt)'!$J$21&lt;&gt;"",N328+SIN(RADIANS(L328*'Sinus (gesamt)'!$F$22/50))*'Sinus (gesamt)'!$F$21/100,"")</f>
        <v>-0.569611794130763</v>
      </c>
    </row>
    <row r="329" customFormat="false" ht="12.75" hidden="false" customHeight="false" outlineLevel="0" collapsed="false">
      <c r="A329" s="1" t="n">
        <v>327</v>
      </c>
      <c r="B329" s="6" t="n">
        <f aca="false">RADIANS(A329)</f>
        <v>5.70722665402146</v>
      </c>
      <c r="C329" s="7" t="n">
        <f aca="false">SIN(B329)</f>
        <v>-0.544639035015027</v>
      </c>
      <c r="D329" s="1" t="n">
        <f aca="false">A329+240</f>
        <v>567</v>
      </c>
      <c r="E329" s="6" t="n">
        <f aca="false">RADIANS(D329)</f>
        <v>9.89601685880785</v>
      </c>
      <c r="F329" s="7" t="n">
        <f aca="false">SIN(E329)</f>
        <v>-0.453990499739546</v>
      </c>
      <c r="G329" s="1" t="n">
        <f aca="false">A329+120</f>
        <v>447</v>
      </c>
      <c r="H329" s="6" t="n">
        <f aca="false">RADIANS(G329)</f>
        <v>7.80162175641465</v>
      </c>
      <c r="I329" s="7" t="n">
        <f aca="false">SIN(H329)</f>
        <v>0.998629534754574</v>
      </c>
      <c r="J329" s="6" t="n">
        <f aca="false">C329+F329</f>
        <v>-0.998629534754573</v>
      </c>
      <c r="L329" s="1" t="n">
        <v>327</v>
      </c>
      <c r="M329" s="6" t="n">
        <f aca="false">RADIANS(L329)</f>
        <v>5.70722665402146</v>
      </c>
      <c r="N329" s="7" t="n">
        <f aca="false">SIN(M329)</f>
        <v>-0.544639035015027</v>
      </c>
      <c r="O329" s="8" t="str">
        <f aca="false">IF('Sinus (gesamt)'!$J$22&lt;&gt;"",SIN(RADIANS(L329*'Sinus (gesamt)'!$F$22/50))*'Sinus (gesamt)'!$F$21/100,"")</f>
        <v/>
      </c>
      <c r="P329" s="9" t="n">
        <f aca="false">IF('Sinus (gesamt)'!$J$21&lt;&gt;"",N329+SIN(RADIANS(L329*'Sinus (gesamt)'!$F$22/50))*'Sinus (gesamt)'!$F$21/100,"")</f>
        <v>-0.560168177721178</v>
      </c>
    </row>
    <row r="330" customFormat="false" ht="12.75" hidden="false" customHeight="false" outlineLevel="0" collapsed="false">
      <c r="A330" s="1" t="n">
        <v>328</v>
      </c>
      <c r="B330" s="6" t="n">
        <f aca="false">RADIANS(A330)</f>
        <v>5.7246799465414</v>
      </c>
      <c r="C330" s="7" t="n">
        <f aca="false">SIN(B330)</f>
        <v>-0.529919264233205</v>
      </c>
      <c r="D330" s="1" t="n">
        <f aca="false">A330+240</f>
        <v>568</v>
      </c>
      <c r="E330" s="6" t="n">
        <f aca="false">RADIANS(D330)</f>
        <v>9.91347015132779</v>
      </c>
      <c r="F330" s="7" t="n">
        <f aca="false">SIN(E330)</f>
        <v>-0.46947156278589</v>
      </c>
      <c r="G330" s="1" t="n">
        <f aca="false">A330+120</f>
        <v>448</v>
      </c>
      <c r="H330" s="6" t="n">
        <f aca="false">RADIANS(G330)</f>
        <v>7.8190750489346</v>
      </c>
      <c r="I330" s="7" t="n">
        <f aca="false">SIN(H330)</f>
        <v>0.999390827019096</v>
      </c>
      <c r="J330" s="6" t="n">
        <f aca="false">C330+F330</f>
        <v>-0.999390827019095</v>
      </c>
      <c r="L330" s="1" t="n">
        <v>328</v>
      </c>
      <c r="M330" s="6" t="n">
        <f aca="false">RADIANS(L330)</f>
        <v>5.7246799465414</v>
      </c>
      <c r="N330" s="7" t="n">
        <f aca="false">SIN(M330)</f>
        <v>-0.529919264233205</v>
      </c>
      <c r="O330" s="8" t="str">
        <f aca="false">IF('Sinus (gesamt)'!$J$22&lt;&gt;"",SIN(RADIANS(L330*'Sinus (gesamt)'!$F$22/50))*'Sinus (gesamt)'!$F$21/100,"")</f>
        <v/>
      </c>
      <c r="P330" s="9" t="n">
        <f aca="false">IF('Sinus (gesamt)'!$J$21&lt;&gt;"",N330+SIN(RADIANS(L330*'Sinus (gesamt)'!$F$22/50))*'Sinus (gesamt)'!$F$21/100,"")</f>
        <v>-0.550440472832745</v>
      </c>
    </row>
    <row r="331" customFormat="false" ht="12.75" hidden="false" customHeight="false" outlineLevel="0" collapsed="false">
      <c r="A331" s="1" t="n">
        <v>329</v>
      </c>
      <c r="B331" s="6" t="n">
        <f aca="false">RADIANS(A331)</f>
        <v>5.74213323906134</v>
      </c>
      <c r="C331" s="7" t="n">
        <f aca="false">SIN(B331)</f>
        <v>-0.515038074910055</v>
      </c>
      <c r="D331" s="1" t="n">
        <f aca="false">A331+240</f>
        <v>569</v>
      </c>
      <c r="E331" s="6" t="n">
        <f aca="false">RADIANS(D331)</f>
        <v>9.93092344384773</v>
      </c>
      <c r="F331" s="7" t="n">
        <f aca="false">SIN(E331)</f>
        <v>-0.484809620246336</v>
      </c>
      <c r="G331" s="1" t="n">
        <f aca="false">A331+120</f>
        <v>449</v>
      </c>
      <c r="H331" s="6" t="n">
        <f aca="false">RADIANS(G331)</f>
        <v>7.83652834145454</v>
      </c>
      <c r="I331" s="7" t="n">
        <f aca="false">SIN(H331)</f>
        <v>0.999847695156391</v>
      </c>
      <c r="J331" s="6" t="n">
        <f aca="false">C331+F331</f>
        <v>-0.99984769515639</v>
      </c>
      <c r="L331" s="1" t="n">
        <v>329</v>
      </c>
      <c r="M331" s="6" t="n">
        <f aca="false">RADIANS(L331)</f>
        <v>5.74213323906134</v>
      </c>
      <c r="N331" s="7" t="n">
        <f aca="false">SIN(M331)</f>
        <v>-0.515038074910055</v>
      </c>
      <c r="O331" s="8" t="str">
        <f aca="false">IF('Sinus (gesamt)'!$J$22&lt;&gt;"",SIN(RADIANS(L331*'Sinus (gesamt)'!$F$22/50))*'Sinus (gesamt)'!$F$21/100,"")</f>
        <v/>
      </c>
      <c r="P331" s="9" t="n">
        <f aca="false">IF('Sinus (gesamt)'!$J$21&lt;&gt;"",N331+SIN(RADIANS(L331*'Sinus (gesamt)'!$F$22/50))*'Sinus (gesamt)'!$F$21/100,"")</f>
        <v>-0.540395170614497</v>
      </c>
    </row>
    <row r="332" customFormat="false" ht="12.75" hidden="false" customHeight="false" outlineLevel="0" collapsed="false">
      <c r="A332" s="1" t="n">
        <v>330</v>
      </c>
      <c r="B332" s="6" t="n">
        <f aca="false">RADIANS(A332)</f>
        <v>5.75958653158129</v>
      </c>
      <c r="C332" s="7" t="n">
        <f aca="false">SIN(B332)</f>
        <v>-0.5</v>
      </c>
      <c r="D332" s="1" t="n">
        <f aca="false">A332+240</f>
        <v>570</v>
      </c>
      <c r="E332" s="6" t="n">
        <f aca="false">RADIANS(D332)</f>
        <v>9.94837673636768</v>
      </c>
      <c r="F332" s="7" t="n">
        <f aca="false">SIN(E332)</f>
        <v>-0.499999999999999</v>
      </c>
      <c r="G332" s="1" t="n">
        <f aca="false">A332+120</f>
        <v>450</v>
      </c>
      <c r="H332" s="6" t="n">
        <f aca="false">RADIANS(G332)</f>
        <v>7.85398163397448</v>
      </c>
      <c r="I332" s="7" t="n">
        <f aca="false">SIN(H332)</f>
        <v>1</v>
      </c>
      <c r="J332" s="6" t="n">
        <f aca="false">C332+F332</f>
        <v>-1</v>
      </c>
      <c r="L332" s="1" t="n">
        <v>330</v>
      </c>
      <c r="M332" s="6" t="n">
        <f aca="false">RADIANS(L332)</f>
        <v>5.75958653158129</v>
      </c>
      <c r="N332" s="7" t="n">
        <f aca="false">SIN(M332)</f>
        <v>-0.5</v>
      </c>
      <c r="O332" s="8" t="str">
        <f aca="false">IF('Sinus (gesamt)'!$J$22&lt;&gt;"",SIN(RADIANS(L332*'Sinus (gesamt)'!$F$22/50))*'Sinus (gesamt)'!$F$21/100,"")</f>
        <v/>
      </c>
      <c r="P332" s="9" t="n">
        <f aca="false">IF('Sinus (gesamt)'!$J$21&lt;&gt;"",N332+SIN(RADIANS(L332*'Sinus (gesamt)'!$F$22/50))*'Sinus (gesamt)'!$F$21/100,"")</f>
        <v>-0.53</v>
      </c>
    </row>
    <row r="333" customFormat="false" ht="12.75" hidden="false" customHeight="false" outlineLevel="0" collapsed="false">
      <c r="A333" s="1" t="n">
        <v>331</v>
      </c>
      <c r="B333" s="6" t="n">
        <f aca="false">RADIANS(A333)</f>
        <v>5.77703982410123</v>
      </c>
      <c r="C333" s="7" t="n">
        <f aca="false">SIN(B333)</f>
        <v>-0.484809620246338</v>
      </c>
      <c r="D333" s="1" t="n">
        <f aca="false">A333+240</f>
        <v>571</v>
      </c>
      <c r="E333" s="6" t="n">
        <f aca="false">RADIANS(D333)</f>
        <v>9.96583002888762</v>
      </c>
      <c r="F333" s="7" t="n">
        <f aca="false">SIN(E333)</f>
        <v>-0.515038074910054</v>
      </c>
      <c r="G333" s="1" t="n">
        <f aca="false">A333+120</f>
        <v>451</v>
      </c>
      <c r="H333" s="6" t="n">
        <f aca="false">RADIANS(G333)</f>
        <v>7.87143492649443</v>
      </c>
      <c r="I333" s="7" t="n">
        <f aca="false">SIN(H333)</f>
        <v>0.999847695156391</v>
      </c>
      <c r="J333" s="6" t="n">
        <f aca="false">C333+F333</f>
        <v>-0.999847695156392</v>
      </c>
      <c r="L333" s="1" t="n">
        <v>331</v>
      </c>
      <c r="M333" s="6" t="n">
        <f aca="false">RADIANS(L333)</f>
        <v>5.77703982410123</v>
      </c>
      <c r="N333" s="7" t="n">
        <f aca="false">SIN(M333)</f>
        <v>-0.484809620246338</v>
      </c>
      <c r="O333" s="8" t="str">
        <f aca="false">IF('Sinus (gesamt)'!$J$22&lt;&gt;"",SIN(RADIANS(L333*'Sinus (gesamt)'!$F$22/50))*'Sinus (gesamt)'!$F$21/100,"")</f>
        <v/>
      </c>
      <c r="P333" s="9" t="n">
        <f aca="false">IF('Sinus (gesamt)'!$J$21&lt;&gt;"",N333+SIN(RADIANS(L333*'Sinus (gesamt)'!$F$22/50))*'Sinus (gesamt)'!$F$21/100,"")</f>
        <v>-0.5192242064274</v>
      </c>
    </row>
    <row r="334" customFormat="false" ht="12.75" hidden="false" customHeight="false" outlineLevel="0" collapsed="false">
      <c r="A334" s="1" t="n">
        <v>332</v>
      </c>
      <c r="B334" s="6" t="n">
        <f aca="false">RADIANS(A334)</f>
        <v>5.79449311662117</v>
      </c>
      <c r="C334" s="7" t="n">
        <f aca="false">SIN(B334)</f>
        <v>-0.469471562785891</v>
      </c>
      <c r="D334" s="1" t="n">
        <f aca="false">A334+240</f>
        <v>572</v>
      </c>
      <c r="E334" s="6" t="n">
        <f aca="false">RADIANS(D334)</f>
        <v>9.98328332140756</v>
      </c>
      <c r="F334" s="7" t="n">
        <f aca="false">SIN(E334)</f>
        <v>-0.529919264233204</v>
      </c>
      <c r="G334" s="1" t="n">
        <f aca="false">A334+120</f>
        <v>452</v>
      </c>
      <c r="H334" s="6" t="n">
        <f aca="false">RADIANS(G334)</f>
        <v>7.88888821901437</v>
      </c>
      <c r="I334" s="7" t="n">
        <f aca="false">SIN(H334)</f>
        <v>0.999390827019096</v>
      </c>
      <c r="J334" s="6" t="n">
        <f aca="false">C334+F334</f>
        <v>-0.999390827019095</v>
      </c>
      <c r="L334" s="1" t="n">
        <v>332</v>
      </c>
      <c r="M334" s="6" t="n">
        <f aca="false">RADIANS(L334)</f>
        <v>5.79449311662117</v>
      </c>
      <c r="N334" s="7" t="n">
        <f aca="false">SIN(M334)</f>
        <v>-0.469471562785891</v>
      </c>
      <c r="O334" s="8" t="str">
        <f aca="false">IF('Sinus (gesamt)'!$J$22&lt;&gt;"",SIN(RADIANS(L334*'Sinus (gesamt)'!$F$22/50))*'Sinus (gesamt)'!$F$21/100,"")</f>
        <v/>
      </c>
      <c r="P334" s="9" t="n">
        <f aca="false">IF('Sinus (gesamt)'!$J$21&lt;&gt;"",N334+SIN(RADIANS(L334*'Sinus (gesamt)'!$F$22/50))*'Sinus (gesamt)'!$F$21/100,"")</f>
        <v>-0.508038819367083</v>
      </c>
    </row>
    <row r="335" customFormat="false" ht="12.75" hidden="false" customHeight="false" outlineLevel="0" collapsed="false">
      <c r="A335" s="1" t="n">
        <v>333</v>
      </c>
      <c r="B335" s="6" t="n">
        <f aca="false">RADIANS(A335)</f>
        <v>5.81194640914112</v>
      </c>
      <c r="C335" s="7" t="n">
        <f aca="false">SIN(B335)</f>
        <v>-0.453990499739547</v>
      </c>
      <c r="D335" s="1" t="n">
        <f aca="false">A335+240</f>
        <v>573</v>
      </c>
      <c r="E335" s="6" t="n">
        <f aca="false">RADIANS(D335)</f>
        <v>10.0007366139275</v>
      </c>
      <c r="F335" s="7" t="n">
        <f aca="false">SIN(E335)</f>
        <v>-0.544639035015027</v>
      </c>
      <c r="G335" s="1" t="n">
        <f aca="false">A335+120</f>
        <v>453</v>
      </c>
      <c r="H335" s="6" t="n">
        <f aca="false">RADIANS(G335)</f>
        <v>7.90634151153431</v>
      </c>
      <c r="I335" s="7" t="n">
        <f aca="false">SIN(H335)</f>
        <v>0.998629534754574</v>
      </c>
      <c r="J335" s="6" t="n">
        <f aca="false">C335+F335</f>
        <v>-0.998629534754574</v>
      </c>
      <c r="L335" s="1" t="n">
        <v>333</v>
      </c>
      <c r="M335" s="6" t="n">
        <f aca="false">RADIANS(L335)</f>
        <v>5.81194640914112</v>
      </c>
      <c r="N335" s="7" t="n">
        <f aca="false">SIN(M335)</f>
        <v>-0.453990499739547</v>
      </c>
      <c r="O335" s="8" t="str">
        <f aca="false">IF('Sinus (gesamt)'!$J$22&lt;&gt;"",SIN(RADIANS(L335*'Sinus (gesamt)'!$F$22/50))*'Sinus (gesamt)'!$F$21/100,"")</f>
        <v/>
      </c>
      <c r="P335" s="9" t="n">
        <f aca="false">IF('Sinus (gesamt)'!$J$21&lt;&gt;"",N335+SIN(RADIANS(L335*'Sinus (gesamt)'!$F$22/50))*'Sinus (gesamt)'!$F$21/100,"")</f>
        <v>-0.49641690661074</v>
      </c>
    </row>
    <row r="336" customFormat="false" ht="12.75" hidden="false" customHeight="false" outlineLevel="0" collapsed="false">
      <c r="A336" s="1" t="n">
        <v>334</v>
      </c>
      <c r="B336" s="6" t="n">
        <f aca="false">RADIANS(A336)</f>
        <v>5.82939970166106</v>
      </c>
      <c r="C336" s="7" t="n">
        <f aca="false">SIN(B336)</f>
        <v>-0.438371146789078</v>
      </c>
      <c r="D336" s="1" t="n">
        <f aca="false">A336+240</f>
        <v>574</v>
      </c>
      <c r="E336" s="6" t="n">
        <f aca="false">RADIANS(D336)</f>
        <v>10.0181899064475</v>
      </c>
      <c r="F336" s="7" t="n">
        <f aca="false">SIN(E336)</f>
        <v>-0.559192903470747</v>
      </c>
      <c r="G336" s="1" t="n">
        <f aca="false">A336+120</f>
        <v>454</v>
      </c>
      <c r="H336" s="6" t="n">
        <f aca="false">RADIANS(G336)</f>
        <v>7.92379480405426</v>
      </c>
      <c r="I336" s="7" t="n">
        <f aca="false">SIN(H336)</f>
        <v>0.997564050259824</v>
      </c>
      <c r="J336" s="6" t="n">
        <f aca="false">C336+F336</f>
        <v>-0.997564050259825</v>
      </c>
      <c r="L336" s="1" t="n">
        <v>334</v>
      </c>
      <c r="M336" s="6" t="n">
        <f aca="false">RADIANS(L336)</f>
        <v>5.82939970166106</v>
      </c>
      <c r="N336" s="7" t="n">
        <f aca="false">SIN(M336)</f>
        <v>-0.438371146789078</v>
      </c>
      <c r="O336" s="8" t="str">
        <f aca="false">IF('Sinus (gesamt)'!$J$22&lt;&gt;"",SIN(RADIANS(L336*'Sinus (gesamt)'!$F$22/50))*'Sinus (gesamt)'!$F$21/100,"")</f>
        <v/>
      </c>
      <c r="P336" s="9" t="n">
        <f aca="false">IF('Sinus (gesamt)'!$J$21&lt;&gt;"",N336+SIN(RADIANS(L336*'Sinus (gesamt)'!$F$22/50))*'Sinus (gesamt)'!$F$21/100,"")</f>
        <v>-0.484333813376217</v>
      </c>
    </row>
    <row r="337" customFormat="false" ht="12.75" hidden="false" customHeight="false" outlineLevel="0" collapsed="false">
      <c r="A337" s="1" t="n">
        <v>335</v>
      </c>
      <c r="B337" s="6" t="n">
        <f aca="false">RADIANS(A337)</f>
        <v>5.846852994181</v>
      </c>
      <c r="C337" s="7" t="n">
        <f aca="false">SIN(B337)</f>
        <v>-0.422618261740699</v>
      </c>
      <c r="D337" s="1" t="n">
        <f aca="false">A337+240</f>
        <v>575</v>
      </c>
      <c r="E337" s="6" t="n">
        <f aca="false">RADIANS(D337)</f>
        <v>10.0356431989674</v>
      </c>
      <c r="F337" s="7" t="n">
        <f aca="false">SIN(E337)</f>
        <v>-0.573576436351047</v>
      </c>
      <c r="G337" s="1" t="n">
        <f aca="false">A337+120</f>
        <v>455</v>
      </c>
      <c r="H337" s="6" t="n">
        <f aca="false">RADIANS(G337)</f>
        <v>7.9412480965742</v>
      </c>
      <c r="I337" s="7" t="n">
        <f aca="false">SIN(H337)</f>
        <v>0.996194698091746</v>
      </c>
      <c r="J337" s="6" t="n">
        <f aca="false">C337+F337</f>
        <v>-0.996194698091746</v>
      </c>
      <c r="L337" s="1" t="n">
        <v>335</v>
      </c>
      <c r="M337" s="6" t="n">
        <f aca="false">RADIANS(L337)</f>
        <v>5.846852994181</v>
      </c>
      <c r="N337" s="7" t="n">
        <f aca="false">SIN(M337)</f>
        <v>-0.422618261740699</v>
      </c>
      <c r="O337" s="8" t="str">
        <f aca="false">IF('Sinus (gesamt)'!$J$22&lt;&gt;"",SIN(RADIANS(L337*'Sinus (gesamt)'!$F$22/50))*'Sinus (gesamt)'!$F$21/100,"")</f>
        <v/>
      </c>
      <c r="P337" s="9" t="n">
        <f aca="false">IF('Sinus (gesamt)'!$J$21&lt;&gt;"",N337+SIN(RADIANS(L337*'Sinus (gesamt)'!$F$22/50))*'Sinus (gesamt)'!$F$21/100,"")</f>
        <v>-0.471767384398039</v>
      </c>
    </row>
    <row r="338" customFormat="false" ht="12.75" hidden="false" customHeight="false" outlineLevel="0" collapsed="false">
      <c r="A338" s="1" t="n">
        <v>336</v>
      </c>
      <c r="B338" s="6" t="n">
        <f aca="false">RADIANS(A338)</f>
        <v>5.86430628670095</v>
      </c>
      <c r="C338" s="7" t="n">
        <f aca="false">SIN(B338)</f>
        <v>-0.4067366430758</v>
      </c>
      <c r="D338" s="1" t="n">
        <f aca="false">A338+240</f>
        <v>576</v>
      </c>
      <c r="E338" s="6" t="n">
        <f aca="false">RADIANS(D338)</f>
        <v>10.0530964914873</v>
      </c>
      <c r="F338" s="7" t="n">
        <f aca="false">SIN(E338)</f>
        <v>-0.587785252292473</v>
      </c>
      <c r="G338" s="1" t="n">
        <f aca="false">A338+120</f>
        <v>456</v>
      </c>
      <c r="H338" s="6" t="n">
        <f aca="false">RADIANS(G338)</f>
        <v>7.95870138909414</v>
      </c>
      <c r="I338" s="7" t="n">
        <f aca="false">SIN(H338)</f>
        <v>0.994521895368273</v>
      </c>
      <c r="J338" s="6" t="n">
        <f aca="false">C338+F338</f>
        <v>-0.994521895368273</v>
      </c>
      <c r="L338" s="1" t="n">
        <v>336</v>
      </c>
      <c r="M338" s="6" t="n">
        <f aca="false">RADIANS(L338)</f>
        <v>5.86430628670095</v>
      </c>
      <c r="N338" s="7" t="n">
        <f aca="false">SIN(M338)</f>
        <v>-0.4067366430758</v>
      </c>
      <c r="O338" s="8" t="str">
        <f aca="false">IF('Sinus (gesamt)'!$J$22&lt;&gt;"",SIN(RADIANS(L338*'Sinus (gesamt)'!$F$22/50))*'Sinus (gesamt)'!$F$21/100,"")</f>
        <v/>
      </c>
      <c r="P338" s="9" t="n">
        <f aca="false">IF('Sinus (gesamt)'!$J$21&lt;&gt;"",N338+SIN(RADIANS(L338*'Sinus (gesamt)'!$F$22/50))*'Sinus (gesamt)'!$F$21/100,"")</f>
        <v>-0.458698167302867</v>
      </c>
    </row>
    <row r="339" customFormat="false" ht="12.75" hidden="false" customHeight="false" outlineLevel="0" collapsed="false">
      <c r="A339" s="1" t="n">
        <v>337</v>
      </c>
      <c r="B339" s="6" t="n">
        <f aca="false">RADIANS(A339)</f>
        <v>5.88175957922089</v>
      </c>
      <c r="C339" s="7" t="n">
        <f aca="false">SIN(B339)</f>
        <v>-0.390731128489274</v>
      </c>
      <c r="D339" s="1" t="n">
        <f aca="false">A339+240</f>
        <v>577</v>
      </c>
      <c r="E339" s="6" t="n">
        <f aca="false">RADIANS(D339)</f>
        <v>10.0705497840073</v>
      </c>
      <c r="F339" s="7" t="n">
        <f aca="false">SIN(E339)</f>
        <v>-0.601815023152049</v>
      </c>
      <c r="G339" s="1" t="n">
        <f aca="false">A339+120</f>
        <v>457</v>
      </c>
      <c r="H339" s="6" t="n">
        <f aca="false">RADIANS(G339)</f>
        <v>7.97615468161409</v>
      </c>
      <c r="I339" s="7" t="n">
        <f aca="false">SIN(H339)</f>
        <v>0.992546151641322</v>
      </c>
      <c r="J339" s="6" t="n">
        <f aca="false">C339+F339</f>
        <v>-0.992546151641322</v>
      </c>
      <c r="L339" s="1" t="n">
        <v>337</v>
      </c>
      <c r="M339" s="6" t="n">
        <f aca="false">RADIANS(L339)</f>
        <v>5.88175957922089</v>
      </c>
      <c r="N339" s="7" t="n">
        <f aca="false">SIN(M339)</f>
        <v>-0.390731128489274</v>
      </c>
      <c r="O339" s="8" t="str">
        <f aca="false">IF('Sinus (gesamt)'!$J$22&lt;&gt;"",SIN(RADIANS(L339*'Sinus (gesamt)'!$F$22/50))*'Sinus (gesamt)'!$F$21/100,"")</f>
        <v/>
      </c>
      <c r="P339" s="9" t="n">
        <f aca="false">IF('Sinus (gesamt)'!$J$21&lt;&gt;"",N339+SIN(RADIANS(L339*'Sinus (gesamt)'!$F$22/50))*'Sinus (gesamt)'!$F$21/100,"")</f>
        <v>-0.445109595711473</v>
      </c>
    </row>
    <row r="340" customFormat="false" ht="12.75" hidden="false" customHeight="false" outlineLevel="0" collapsed="false">
      <c r="A340" s="1" t="n">
        <v>338</v>
      </c>
      <c r="B340" s="6" t="n">
        <f aca="false">RADIANS(A340)</f>
        <v>5.89921287174083</v>
      </c>
      <c r="C340" s="7" t="n">
        <f aca="false">SIN(B340)</f>
        <v>-0.374606593415912</v>
      </c>
      <c r="D340" s="1" t="n">
        <f aca="false">A340+240</f>
        <v>578</v>
      </c>
      <c r="E340" s="6" t="n">
        <f aca="false">RADIANS(D340)</f>
        <v>10.0880030765272</v>
      </c>
      <c r="F340" s="7" t="n">
        <f aca="false">SIN(E340)</f>
        <v>-0.615661475325658</v>
      </c>
      <c r="G340" s="1" t="n">
        <f aca="false">A340+120</f>
        <v>458</v>
      </c>
      <c r="H340" s="6" t="n">
        <f aca="false">RADIANS(G340)</f>
        <v>7.99360797413403</v>
      </c>
      <c r="I340" s="7" t="n">
        <f aca="false">SIN(H340)</f>
        <v>0.990268068741571</v>
      </c>
      <c r="J340" s="6" t="n">
        <f aca="false">C340+F340</f>
        <v>-0.99026806874157</v>
      </c>
      <c r="L340" s="1" t="n">
        <v>338</v>
      </c>
      <c r="M340" s="6" t="n">
        <f aca="false">RADIANS(L340)</f>
        <v>5.89921287174083</v>
      </c>
      <c r="N340" s="7" t="n">
        <f aca="false">SIN(M340)</f>
        <v>-0.374606593415912</v>
      </c>
      <c r="O340" s="8" t="str">
        <f aca="false">IF('Sinus (gesamt)'!$J$22&lt;&gt;"",SIN(RADIANS(L340*'Sinus (gesamt)'!$F$22/50))*'Sinus (gesamt)'!$F$21/100,"")</f>
        <v/>
      </c>
      <c r="P340" s="9" t="n">
        <f aca="false">IF('Sinus (gesamt)'!$J$21&lt;&gt;"",N340+SIN(RADIANS(L340*'Sinus (gesamt)'!$F$22/50))*'Sinus (gesamt)'!$F$21/100,"")</f>
        <v>-0.430988150663067</v>
      </c>
    </row>
    <row r="341" customFormat="false" ht="12.75" hidden="false" customHeight="false" outlineLevel="0" collapsed="false">
      <c r="A341" s="1" t="n">
        <v>339</v>
      </c>
      <c r="B341" s="6" t="n">
        <f aca="false">RADIANS(A341)</f>
        <v>5.91666616426078</v>
      </c>
      <c r="C341" s="7" t="n">
        <f aca="false">SIN(B341)</f>
        <v>-0.358367949545301</v>
      </c>
      <c r="D341" s="1" t="n">
        <f aca="false">A341+240</f>
        <v>579</v>
      </c>
      <c r="E341" s="6" t="n">
        <f aca="false">RADIANS(D341)</f>
        <v>10.1054563690472</v>
      </c>
      <c r="F341" s="7" t="n">
        <f aca="false">SIN(E341)</f>
        <v>-0.629320391049837</v>
      </c>
      <c r="G341" s="1" t="n">
        <f aca="false">A341+120</f>
        <v>459</v>
      </c>
      <c r="H341" s="6" t="n">
        <f aca="false">RADIANS(G341)</f>
        <v>8.01106126665397</v>
      </c>
      <c r="I341" s="7" t="n">
        <f aca="false">SIN(H341)</f>
        <v>0.987688340595138</v>
      </c>
      <c r="J341" s="6" t="n">
        <f aca="false">C341+F341</f>
        <v>-0.987688340595138</v>
      </c>
      <c r="L341" s="1" t="n">
        <v>339</v>
      </c>
      <c r="M341" s="6" t="n">
        <f aca="false">RADIANS(L341)</f>
        <v>5.91666616426078</v>
      </c>
      <c r="N341" s="7" t="n">
        <f aca="false">SIN(M341)</f>
        <v>-0.358367949545301</v>
      </c>
      <c r="O341" s="8" t="str">
        <f aca="false">IF('Sinus (gesamt)'!$J$22&lt;&gt;"",SIN(RADIANS(L341*'Sinus (gesamt)'!$F$22/50))*'Sinus (gesamt)'!$F$21/100,"")</f>
        <v/>
      </c>
      <c r="P341" s="9" t="n">
        <f aca="false">IF('Sinus (gesamt)'!$J$21&lt;&gt;"",N341+SIN(RADIANS(L341*'Sinus (gesamt)'!$F$22/50))*'Sinus (gesamt)'!$F$21/100,"")</f>
        <v>-0.416323499122645</v>
      </c>
    </row>
    <row r="342" customFormat="false" ht="12.75" hidden="false" customHeight="false" outlineLevel="0" collapsed="false">
      <c r="A342" s="1" t="n">
        <v>340</v>
      </c>
      <c r="B342" s="6" t="n">
        <f aca="false">RADIANS(A342)</f>
        <v>5.93411945678072</v>
      </c>
      <c r="C342" s="7" t="n">
        <f aca="false">SIN(B342)</f>
        <v>-0.342020143325669</v>
      </c>
      <c r="D342" s="1" t="n">
        <f aca="false">A342+240</f>
        <v>580</v>
      </c>
      <c r="E342" s="6" t="n">
        <f aca="false">RADIANS(D342)</f>
        <v>10.1229096615671</v>
      </c>
      <c r="F342" s="7" t="n">
        <f aca="false">SIN(E342)</f>
        <v>-0.64278760968654</v>
      </c>
      <c r="G342" s="1" t="n">
        <f aca="false">A342+120</f>
        <v>460</v>
      </c>
      <c r="H342" s="6" t="n">
        <f aca="false">RADIANS(G342)</f>
        <v>8.02851455917392</v>
      </c>
      <c r="I342" s="7" t="n">
        <f aca="false">SIN(H342)</f>
        <v>0.984807753012208</v>
      </c>
      <c r="J342" s="6" t="n">
        <f aca="false">C342+F342</f>
        <v>-0.984807753012209</v>
      </c>
      <c r="L342" s="1" t="n">
        <v>340</v>
      </c>
      <c r="M342" s="6" t="n">
        <f aca="false">RADIANS(L342)</f>
        <v>5.93411945678072</v>
      </c>
      <c r="N342" s="7" t="n">
        <f aca="false">SIN(M342)</f>
        <v>-0.342020143325669</v>
      </c>
      <c r="O342" s="8" t="str">
        <f aca="false">IF('Sinus (gesamt)'!$J$22&lt;&gt;"",SIN(RADIANS(L342*'Sinus (gesamt)'!$F$22/50))*'Sinus (gesamt)'!$F$21/100,"")</f>
        <v/>
      </c>
      <c r="P342" s="9" t="n">
        <f aca="false">IF('Sinus (gesamt)'!$J$21&lt;&gt;"",N342+SIN(RADIANS(L342*'Sinus (gesamt)'!$F$22/50))*'Sinus (gesamt)'!$F$21/100,"")</f>
        <v>-0.401108608506402</v>
      </c>
    </row>
    <row r="343" customFormat="false" ht="12.75" hidden="false" customHeight="false" outlineLevel="0" collapsed="false">
      <c r="A343" s="1" t="n">
        <v>341</v>
      </c>
      <c r="B343" s="6" t="n">
        <f aca="false">RADIANS(A343)</f>
        <v>5.95157274930066</v>
      </c>
      <c r="C343" s="7" t="n">
        <f aca="false">SIN(B343)</f>
        <v>-0.325568154457157</v>
      </c>
      <c r="D343" s="1" t="n">
        <f aca="false">A343+240</f>
        <v>581</v>
      </c>
      <c r="E343" s="6" t="n">
        <f aca="false">RADIANS(D343)</f>
        <v>10.1403629540871</v>
      </c>
      <c r="F343" s="7" t="n">
        <f aca="false">SIN(E343)</f>
        <v>-0.656059028990507</v>
      </c>
      <c r="G343" s="1" t="n">
        <f aca="false">A343+120</f>
        <v>461</v>
      </c>
      <c r="H343" s="6" t="n">
        <f aca="false">RADIANS(G343)</f>
        <v>8.04596785169386</v>
      </c>
      <c r="I343" s="7" t="n">
        <f aca="false">SIN(H343)</f>
        <v>0.981627183447664</v>
      </c>
      <c r="J343" s="6" t="n">
        <f aca="false">C343+F343</f>
        <v>-0.981627183447664</v>
      </c>
      <c r="L343" s="1" t="n">
        <v>341</v>
      </c>
      <c r="M343" s="6" t="n">
        <f aca="false">RADIANS(L343)</f>
        <v>5.95157274930066</v>
      </c>
      <c r="N343" s="7" t="n">
        <f aca="false">SIN(M343)</f>
        <v>-0.325568154457157</v>
      </c>
      <c r="O343" s="8" t="str">
        <f aca="false">IF('Sinus (gesamt)'!$J$22&lt;&gt;"",SIN(RADIANS(L343*'Sinus (gesamt)'!$F$22/50))*'Sinus (gesamt)'!$F$21/100,"")</f>
        <v/>
      </c>
      <c r="P343" s="9" t="n">
        <f aca="false">IF('Sinus (gesamt)'!$J$21&lt;&gt;"",N343+SIN(RADIANS(L343*'Sinus (gesamt)'!$F$22/50))*'Sinus (gesamt)'!$F$21/100,"")</f>
        <v>-0.385339836342661</v>
      </c>
    </row>
    <row r="344" customFormat="false" ht="12.75" hidden="false" customHeight="false" outlineLevel="0" collapsed="false">
      <c r="A344" s="1" t="n">
        <v>342</v>
      </c>
      <c r="B344" s="6" t="n">
        <f aca="false">RADIANS(A344)</f>
        <v>5.96902604182061</v>
      </c>
      <c r="C344" s="7" t="n">
        <f aca="false">SIN(B344)</f>
        <v>-0.309016994374948</v>
      </c>
      <c r="D344" s="1" t="n">
        <f aca="false">A344+240</f>
        <v>582</v>
      </c>
      <c r="E344" s="6" t="n">
        <f aca="false">RADIANS(D344)</f>
        <v>10.157816246607</v>
      </c>
      <c r="F344" s="7" t="n">
        <f aca="false">SIN(E344)</f>
        <v>-0.669130606358858</v>
      </c>
      <c r="G344" s="1" t="n">
        <f aca="false">A344+120</f>
        <v>462</v>
      </c>
      <c r="H344" s="6" t="n">
        <f aca="false">RADIANS(G344)</f>
        <v>8.0634211442138</v>
      </c>
      <c r="I344" s="7" t="n">
        <f aca="false">SIN(H344)</f>
        <v>0.978147600733806</v>
      </c>
      <c r="J344" s="6" t="n">
        <f aca="false">C344+F344</f>
        <v>-0.978147600733806</v>
      </c>
      <c r="L344" s="1" t="n">
        <v>342</v>
      </c>
      <c r="M344" s="6" t="n">
        <f aca="false">RADIANS(L344)</f>
        <v>5.96902604182061</v>
      </c>
      <c r="N344" s="7" t="n">
        <f aca="false">SIN(M344)</f>
        <v>-0.309016994374948</v>
      </c>
      <c r="O344" s="8" t="str">
        <f aca="false">IF('Sinus (gesamt)'!$J$22&lt;&gt;"",SIN(RADIANS(L344*'Sinus (gesamt)'!$F$22/50))*'Sinus (gesamt)'!$F$21/100,"")</f>
        <v/>
      </c>
      <c r="P344" s="9" t="n">
        <f aca="false">IF('Sinus (gesamt)'!$J$21&lt;&gt;"",N344+SIN(RADIANS(L344*'Sinus (gesamt)'!$F$22/50))*'Sinus (gesamt)'!$F$21/100,"")</f>
        <v>-0.369016994374948</v>
      </c>
    </row>
    <row r="345" customFormat="false" ht="12.75" hidden="false" customHeight="false" outlineLevel="0" collapsed="false">
      <c r="A345" s="1" t="n">
        <v>343</v>
      </c>
      <c r="B345" s="6" t="n">
        <f aca="false">RADIANS(A345)</f>
        <v>5.98647933434055</v>
      </c>
      <c r="C345" s="7" t="n">
        <f aca="false">SIN(B345)</f>
        <v>-0.292371704722737</v>
      </c>
      <c r="D345" s="1" t="n">
        <f aca="false">A345+240</f>
        <v>583</v>
      </c>
      <c r="E345" s="6" t="n">
        <f aca="false">RADIANS(D345)</f>
        <v>10.1752695391269</v>
      </c>
      <c r="F345" s="7" t="n">
        <f aca="false">SIN(E345)</f>
        <v>-0.681998360062498</v>
      </c>
      <c r="G345" s="1" t="n">
        <f aca="false">A345+120</f>
        <v>463</v>
      </c>
      <c r="H345" s="6" t="n">
        <f aca="false">RADIANS(G345)</f>
        <v>8.08087443673375</v>
      </c>
      <c r="I345" s="7" t="n">
        <f aca="false">SIN(H345)</f>
        <v>0.974370064785235</v>
      </c>
      <c r="J345" s="6" t="n">
        <f aca="false">C345+F345</f>
        <v>-0.974370064785235</v>
      </c>
      <c r="L345" s="1" t="n">
        <v>343</v>
      </c>
      <c r="M345" s="6" t="n">
        <f aca="false">RADIANS(L345)</f>
        <v>5.98647933434055</v>
      </c>
      <c r="N345" s="7" t="n">
        <f aca="false">SIN(M345)</f>
        <v>-0.292371704722737</v>
      </c>
      <c r="O345" s="8" t="str">
        <f aca="false">IF('Sinus (gesamt)'!$J$22&lt;&gt;"",SIN(RADIANS(L345*'Sinus (gesamt)'!$F$22/50))*'Sinus (gesamt)'!$F$21/100,"")</f>
        <v/>
      </c>
      <c r="P345" s="9" t="n">
        <f aca="false">IF('Sinus (gesamt)'!$J$21&lt;&gt;"",N345+SIN(RADIANS(L345*'Sinus (gesamt)'!$F$22/50))*'Sinus (gesamt)'!$F$21/100,"")</f>
        <v>-0.352143386608242</v>
      </c>
    </row>
    <row r="346" customFormat="false" ht="12.75" hidden="false" customHeight="false" outlineLevel="0" collapsed="false">
      <c r="A346" s="1" t="n">
        <v>344</v>
      </c>
      <c r="B346" s="6" t="n">
        <f aca="false">RADIANS(A346)</f>
        <v>6.00393262686049</v>
      </c>
      <c r="C346" s="7" t="n">
        <f aca="false">SIN(B346)</f>
        <v>-0.275637355816999</v>
      </c>
      <c r="D346" s="1" t="n">
        <f aca="false">A346+240</f>
        <v>584</v>
      </c>
      <c r="E346" s="6" t="n">
        <f aca="false">RADIANS(D346)</f>
        <v>10.1927228316469</v>
      </c>
      <c r="F346" s="7" t="n">
        <f aca="false">SIN(E346)</f>
        <v>-0.694658370458997</v>
      </c>
      <c r="G346" s="1" t="n">
        <f aca="false">A346+120</f>
        <v>464</v>
      </c>
      <c r="H346" s="6" t="n">
        <f aca="false">RADIANS(G346)</f>
        <v>8.09832772925369</v>
      </c>
      <c r="I346" s="7" t="n">
        <f aca="false">SIN(H346)</f>
        <v>0.970295726275996</v>
      </c>
      <c r="J346" s="6" t="n">
        <f aca="false">C346+F346</f>
        <v>-0.970295726275996</v>
      </c>
      <c r="L346" s="1" t="n">
        <v>344</v>
      </c>
      <c r="M346" s="6" t="n">
        <f aca="false">RADIANS(L346)</f>
        <v>6.00393262686049</v>
      </c>
      <c r="N346" s="7" t="n">
        <f aca="false">SIN(M346)</f>
        <v>-0.275637355816999</v>
      </c>
      <c r="O346" s="8" t="str">
        <f aca="false">IF('Sinus (gesamt)'!$J$22&lt;&gt;"",SIN(RADIANS(L346*'Sinus (gesamt)'!$F$22/50))*'Sinus (gesamt)'!$F$21/100,"")</f>
        <v/>
      </c>
      <c r="P346" s="9" t="n">
        <f aca="false">IF('Sinus (gesamt)'!$J$21&lt;&gt;"",N346+SIN(RADIANS(L346*'Sinus (gesamt)'!$F$22/50))*'Sinus (gesamt)'!$F$21/100,"")</f>
        <v>-0.334725820997731</v>
      </c>
    </row>
    <row r="347" customFormat="false" ht="12.75" hidden="false" customHeight="false" outlineLevel="0" collapsed="false">
      <c r="A347" s="1" t="n">
        <v>345</v>
      </c>
      <c r="B347" s="6" t="n">
        <f aca="false">RADIANS(A347)</f>
        <v>6.02138591938044</v>
      </c>
      <c r="C347" s="7" t="n">
        <f aca="false">SIN(B347)</f>
        <v>-0.258819045102521</v>
      </c>
      <c r="D347" s="1" t="n">
        <f aca="false">A347+240</f>
        <v>585</v>
      </c>
      <c r="E347" s="6" t="n">
        <f aca="false">RADIANS(D347)</f>
        <v>10.2101761241668</v>
      </c>
      <c r="F347" s="7" t="n">
        <f aca="false">SIN(E347)</f>
        <v>-0.707106781186548</v>
      </c>
      <c r="G347" s="1" t="n">
        <f aca="false">A347+120</f>
        <v>465</v>
      </c>
      <c r="H347" s="6" t="n">
        <f aca="false">RADIANS(G347)</f>
        <v>8.11578102177363</v>
      </c>
      <c r="I347" s="7" t="n">
        <f aca="false">SIN(H347)</f>
        <v>0.965925826289068</v>
      </c>
      <c r="J347" s="6" t="n">
        <f aca="false">C347+F347</f>
        <v>-0.965925826289069</v>
      </c>
      <c r="L347" s="1" t="n">
        <v>345</v>
      </c>
      <c r="M347" s="6" t="n">
        <f aca="false">RADIANS(L347)</f>
        <v>6.02138591938044</v>
      </c>
      <c r="N347" s="7" t="n">
        <f aca="false">SIN(M347)</f>
        <v>-0.258819045102521</v>
      </c>
      <c r="O347" s="8" t="str">
        <f aca="false">IF('Sinus (gesamt)'!$J$22&lt;&gt;"",SIN(RADIANS(L347*'Sinus (gesamt)'!$F$22/50))*'Sinus (gesamt)'!$F$21/100,"")</f>
        <v/>
      </c>
      <c r="P347" s="9" t="n">
        <f aca="false">IF('Sinus (gesamt)'!$J$21&lt;&gt;"",N347+SIN(RADIANS(L347*'Sinus (gesamt)'!$F$22/50))*'Sinus (gesamt)'!$F$21/100,"")</f>
        <v>-0.316774594679865</v>
      </c>
    </row>
    <row r="348" customFormat="false" ht="12.75" hidden="false" customHeight="false" outlineLevel="0" collapsed="false">
      <c r="A348" s="1" t="n">
        <v>346</v>
      </c>
      <c r="B348" s="6" t="n">
        <f aca="false">RADIANS(A348)</f>
        <v>6.03883921190038</v>
      </c>
      <c r="C348" s="7" t="n">
        <f aca="false">SIN(B348)</f>
        <v>-0.241921895599668</v>
      </c>
      <c r="D348" s="1" t="n">
        <f aca="false">A348+240</f>
        <v>586</v>
      </c>
      <c r="E348" s="6" t="n">
        <f aca="false">RADIANS(D348)</f>
        <v>10.2276294166868</v>
      </c>
      <c r="F348" s="7" t="n">
        <f aca="false">SIN(E348)</f>
        <v>-0.719339800338651</v>
      </c>
      <c r="G348" s="1" t="n">
        <f aca="false">A348+120</f>
        <v>466</v>
      </c>
      <c r="H348" s="6" t="n">
        <f aca="false">RADIANS(G348)</f>
        <v>8.13323431429358</v>
      </c>
      <c r="I348" s="7" t="n">
        <f aca="false">SIN(H348)</f>
        <v>0.961261695938319</v>
      </c>
      <c r="J348" s="6" t="n">
        <f aca="false">C348+F348</f>
        <v>-0.961261695938319</v>
      </c>
      <c r="L348" s="1" t="n">
        <v>346</v>
      </c>
      <c r="M348" s="6" t="n">
        <f aca="false">RADIANS(L348)</f>
        <v>6.03883921190038</v>
      </c>
      <c r="N348" s="7" t="n">
        <f aca="false">SIN(M348)</f>
        <v>-0.241921895599668</v>
      </c>
      <c r="O348" s="8" t="str">
        <f aca="false">IF('Sinus (gesamt)'!$J$22&lt;&gt;"",SIN(RADIANS(L348*'Sinus (gesamt)'!$F$22/50))*'Sinus (gesamt)'!$F$21/100,"")</f>
        <v/>
      </c>
      <c r="P348" s="9" t="n">
        <f aca="false">IF('Sinus (gesamt)'!$J$21&lt;&gt;"",N348+SIN(RADIANS(L348*'Sinus (gesamt)'!$F$22/50))*'Sinus (gesamt)'!$F$21/100,"")</f>
        <v>-0.298303452846822</v>
      </c>
    </row>
    <row r="349" customFormat="false" ht="12.75" hidden="false" customHeight="false" outlineLevel="0" collapsed="false">
      <c r="A349" s="1" t="n">
        <v>347</v>
      </c>
      <c r="B349" s="6" t="n">
        <f aca="false">RADIANS(A349)</f>
        <v>6.05629250442032</v>
      </c>
      <c r="C349" s="7" t="n">
        <f aca="false">SIN(B349)</f>
        <v>-0.224951054343865</v>
      </c>
      <c r="D349" s="1" t="n">
        <f aca="false">A349+240</f>
        <v>587</v>
      </c>
      <c r="E349" s="6" t="n">
        <f aca="false">RADIANS(D349)</f>
        <v>10.2450827092067</v>
      </c>
      <c r="F349" s="7" t="n">
        <f aca="false">SIN(E349)</f>
        <v>-0.731353701619171</v>
      </c>
      <c r="G349" s="1" t="n">
        <f aca="false">A349+120</f>
        <v>467</v>
      </c>
      <c r="H349" s="6" t="n">
        <f aca="false">RADIANS(G349)</f>
        <v>8.15068760681352</v>
      </c>
      <c r="I349" s="7" t="n">
        <f aca="false">SIN(H349)</f>
        <v>0.956304755963035</v>
      </c>
      <c r="J349" s="6" t="n">
        <f aca="false">C349+F349</f>
        <v>-0.956304755963036</v>
      </c>
      <c r="L349" s="1" t="n">
        <v>347</v>
      </c>
      <c r="M349" s="6" t="n">
        <f aca="false">RADIANS(L349)</f>
        <v>6.05629250442032</v>
      </c>
      <c r="N349" s="7" t="n">
        <f aca="false">SIN(M349)</f>
        <v>-0.224951054343865</v>
      </c>
      <c r="O349" s="8" t="str">
        <f aca="false">IF('Sinus (gesamt)'!$J$22&lt;&gt;"",SIN(RADIANS(L349*'Sinus (gesamt)'!$F$22/50))*'Sinus (gesamt)'!$F$21/100,"")</f>
        <v/>
      </c>
      <c r="P349" s="9" t="n">
        <f aca="false">IF('Sinus (gesamt)'!$J$21&lt;&gt;"",N349+SIN(RADIANS(L349*'Sinus (gesamt)'!$F$22/50))*'Sinus (gesamt)'!$F$21/100,"")</f>
        <v>-0.279329521566064</v>
      </c>
    </row>
    <row r="350" customFormat="false" ht="12.75" hidden="false" customHeight="false" outlineLevel="0" collapsed="false">
      <c r="A350" s="1" t="n">
        <v>348</v>
      </c>
      <c r="B350" s="6" t="n">
        <f aca="false">RADIANS(A350)</f>
        <v>6.07374579694027</v>
      </c>
      <c r="C350" s="7" t="n">
        <f aca="false">SIN(B350)</f>
        <v>-0.20791169081776</v>
      </c>
      <c r="D350" s="1" t="n">
        <f aca="false">A350+240</f>
        <v>588</v>
      </c>
      <c r="E350" s="6" t="n">
        <f aca="false">RADIANS(D350)</f>
        <v>10.2625360017267</v>
      </c>
      <c r="F350" s="7" t="n">
        <f aca="false">SIN(E350)</f>
        <v>-0.743144825477394</v>
      </c>
      <c r="G350" s="1" t="n">
        <f aca="false">A350+120</f>
        <v>468</v>
      </c>
      <c r="H350" s="6" t="n">
        <f aca="false">RADIANS(G350)</f>
        <v>8.16814089933346</v>
      </c>
      <c r="I350" s="7" t="n">
        <f aca="false">SIN(H350)</f>
        <v>0.951056516295154</v>
      </c>
      <c r="J350" s="6" t="n">
        <f aca="false">C350+F350</f>
        <v>-0.951056516295153</v>
      </c>
      <c r="L350" s="1" t="n">
        <v>348</v>
      </c>
      <c r="M350" s="6" t="n">
        <f aca="false">RADIANS(L350)</f>
        <v>6.07374579694027</v>
      </c>
      <c r="N350" s="7" t="n">
        <f aca="false">SIN(M350)</f>
        <v>-0.20791169081776</v>
      </c>
      <c r="O350" s="8" t="str">
        <f aca="false">IF('Sinus (gesamt)'!$J$22&lt;&gt;"",SIN(RADIANS(L350*'Sinus (gesamt)'!$F$22/50))*'Sinus (gesamt)'!$F$21/100,"")</f>
        <v/>
      </c>
      <c r="P350" s="9" t="n">
        <f aca="false">IF('Sinus (gesamt)'!$J$21&lt;&gt;"",N350+SIN(RADIANS(L350*'Sinus (gesamt)'!$F$22/50))*'Sinus (gesamt)'!$F$21/100,"")</f>
        <v>-0.259873215044826</v>
      </c>
    </row>
    <row r="351" customFormat="false" ht="12.75" hidden="false" customHeight="false" outlineLevel="0" collapsed="false">
      <c r="A351" s="1" t="n">
        <v>349</v>
      </c>
      <c r="B351" s="6" t="n">
        <f aca="false">RADIANS(A351)</f>
        <v>6.09119908946021</v>
      </c>
      <c r="C351" s="7" t="n">
        <f aca="false">SIN(B351)</f>
        <v>-0.190808995376545</v>
      </c>
      <c r="D351" s="1" t="n">
        <f aca="false">A351+240</f>
        <v>589</v>
      </c>
      <c r="E351" s="6" t="n">
        <f aca="false">RADIANS(D351)</f>
        <v>10.2799892942466</v>
      </c>
      <c r="F351" s="7" t="n">
        <f aca="false">SIN(E351)</f>
        <v>-0.754709580222772</v>
      </c>
      <c r="G351" s="1" t="n">
        <f aca="false">A351+120</f>
        <v>469</v>
      </c>
      <c r="H351" s="6" t="n">
        <f aca="false">RADIANS(G351)</f>
        <v>8.18559419185341</v>
      </c>
      <c r="I351" s="7" t="n">
        <f aca="false">SIN(H351)</f>
        <v>0.945518575599317</v>
      </c>
      <c r="J351" s="6" t="n">
        <f aca="false">C351+F351</f>
        <v>-0.945518575599317</v>
      </c>
      <c r="L351" s="1" t="n">
        <v>349</v>
      </c>
      <c r="M351" s="6" t="n">
        <f aca="false">RADIANS(L351)</f>
        <v>6.09119908946021</v>
      </c>
      <c r="N351" s="7" t="n">
        <f aca="false">SIN(M351)</f>
        <v>-0.190808995376545</v>
      </c>
      <c r="O351" s="8" t="str">
        <f aca="false">IF('Sinus (gesamt)'!$J$22&lt;&gt;"",SIN(RADIANS(L351*'Sinus (gesamt)'!$F$22/50))*'Sinus (gesamt)'!$F$21/100,"")</f>
        <v/>
      </c>
      <c r="P351" s="9" t="n">
        <f aca="false">IF('Sinus (gesamt)'!$J$21&lt;&gt;"",N351+SIN(RADIANS(L351*'Sinus (gesamt)'!$F$22/50))*'Sinus (gesamt)'!$F$21/100,"")</f>
        <v>-0.239958118033884</v>
      </c>
    </row>
    <row r="352" customFormat="false" ht="12.75" hidden="false" customHeight="false" outlineLevel="0" collapsed="false">
      <c r="A352" s="1" t="n">
        <v>350</v>
      </c>
      <c r="B352" s="6" t="n">
        <f aca="false">RADIANS(A352)</f>
        <v>6.10865238198015</v>
      </c>
      <c r="C352" s="7" t="n">
        <f aca="false">SIN(B352)</f>
        <v>-0.17364817766693</v>
      </c>
      <c r="D352" s="1" t="n">
        <f aca="false">A352+240</f>
        <v>590</v>
      </c>
      <c r="E352" s="6" t="n">
        <f aca="false">RADIANS(D352)</f>
        <v>10.2974425867665</v>
      </c>
      <c r="F352" s="7" t="n">
        <f aca="false">SIN(E352)</f>
        <v>-0.766044443118977</v>
      </c>
      <c r="G352" s="1" t="n">
        <f aca="false">A352+120</f>
        <v>470</v>
      </c>
      <c r="H352" s="6" t="n">
        <f aca="false">RADIANS(G352)</f>
        <v>8.20304748437335</v>
      </c>
      <c r="I352" s="7" t="n">
        <f aca="false">SIN(H352)</f>
        <v>0.939692620785909</v>
      </c>
      <c r="J352" s="6" t="n">
        <f aca="false">C352+F352</f>
        <v>-0.939692620785908</v>
      </c>
      <c r="L352" s="1" t="n">
        <v>350</v>
      </c>
      <c r="M352" s="6" t="n">
        <f aca="false">RADIANS(L352)</f>
        <v>6.10865238198015</v>
      </c>
      <c r="N352" s="7" t="n">
        <f aca="false">SIN(M352)</f>
        <v>-0.17364817766693</v>
      </c>
      <c r="O352" s="8" t="str">
        <f aca="false">IF('Sinus (gesamt)'!$J$22&lt;&gt;"",SIN(RADIANS(L352*'Sinus (gesamt)'!$F$22/50))*'Sinus (gesamt)'!$F$21/100,"")</f>
        <v/>
      </c>
      <c r="P352" s="9" t="n">
        <f aca="false">IF('Sinus (gesamt)'!$J$21&lt;&gt;"",N352+SIN(RADIANS(L352*'Sinus (gesamt)'!$F$22/50))*'Sinus (gesamt)'!$F$21/100,"")</f>
        <v>-0.219610844254069</v>
      </c>
    </row>
    <row r="353" customFormat="false" ht="12.75" hidden="false" customHeight="false" outlineLevel="0" collapsed="false">
      <c r="A353" s="1" t="n">
        <v>351</v>
      </c>
      <c r="B353" s="6" t="n">
        <f aca="false">RADIANS(A353)</f>
        <v>6.1261056745001</v>
      </c>
      <c r="C353" s="7" t="n">
        <f aca="false">SIN(B353)</f>
        <v>-0.156434465040231</v>
      </c>
      <c r="D353" s="1" t="n">
        <f aca="false">A353+240</f>
        <v>591</v>
      </c>
      <c r="E353" s="6" t="n">
        <f aca="false">RADIANS(D353)</f>
        <v>10.3148958792865</v>
      </c>
      <c r="F353" s="7" t="n">
        <f aca="false">SIN(E353)</f>
        <v>-0.777145961456971</v>
      </c>
      <c r="G353" s="1" t="n">
        <f aca="false">A353+120</f>
        <v>471</v>
      </c>
      <c r="H353" s="6" t="n">
        <f aca="false">RADIANS(G353)</f>
        <v>8.22050077689329</v>
      </c>
      <c r="I353" s="7" t="n">
        <f aca="false">SIN(H353)</f>
        <v>0.933580426497202</v>
      </c>
      <c r="J353" s="6" t="n">
        <f aca="false">C353+F353</f>
        <v>-0.933580426497202</v>
      </c>
      <c r="L353" s="1" t="n">
        <v>351</v>
      </c>
      <c r="M353" s="6" t="n">
        <f aca="false">RADIANS(L353)</f>
        <v>6.1261056745001</v>
      </c>
      <c r="N353" s="7" t="n">
        <f aca="false">SIN(M353)</f>
        <v>-0.156434465040231</v>
      </c>
      <c r="O353" s="8" t="str">
        <f aca="false">IF('Sinus (gesamt)'!$J$22&lt;&gt;"",SIN(RADIANS(L353*'Sinus (gesamt)'!$F$22/50))*'Sinus (gesamt)'!$F$21/100,"")</f>
        <v/>
      </c>
      <c r="P353" s="9" t="n">
        <f aca="false">IF('Sinus (gesamt)'!$J$21&lt;&gt;"",N353+SIN(RADIANS(L353*'Sinus (gesamt)'!$F$22/50))*'Sinus (gesamt)'!$F$21/100,"")</f>
        <v>-0.198860871911424</v>
      </c>
    </row>
    <row r="354" customFormat="false" ht="12.75" hidden="false" customHeight="false" outlineLevel="0" collapsed="false">
      <c r="A354" s="1" t="n">
        <v>352</v>
      </c>
      <c r="B354" s="6" t="n">
        <f aca="false">RADIANS(A354)</f>
        <v>6.14355896702004</v>
      </c>
      <c r="C354" s="7" t="n">
        <f aca="false">SIN(B354)</f>
        <v>-0.139173100960066</v>
      </c>
      <c r="D354" s="1" t="n">
        <f aca="false">A354+240</f>
        <v>592</v>
      </c>
      <c r="E354" s="6" t="n">
        <f aca="false">RADIANS(D354)</f>
        <v>10.3323491718064</v>
      </c>
      <c r="F354" s="7" t="n">
        <f aca="false">SIN(E354)</f>
        <v>-0.788010753606722</v>
      </c>
      <c r="G354" s="1" t="n">
        <f aca="false">A354+120</f>
        <v>472</v>
      </c>
      <c r="H354" s="6" t="n">
        <f aca="false">RADIANS(G354)</f>
        <v>8.23795406941323</v>
      </c>
      <c r="I354" s="7" t="n">
        <f aca="false">SIN(H354)</f>
        <v>0.927183854566788</v>
      </c>
      <c r="J354" s="6" t="n">
        <f aca="false">C354+F354</f>
        <v>-0.927183854566788</v>
      </c>
      <c r="L354" s="1" t="n">
        <v>352</v>
      </c>
      <c r="M354" s="6" t="n">
        <f aca="false">RADIANS(L354)</f>
        <v>6.14355896702004</v>
      </c>
      <c r="N354" s="7" t="n">
        <f aca="false">SIN(M354)</f>
        <v>-0.139173100960066</v>
      </c>
      <c r="O354" s="8" t="str">
        <f aca="false">IF('Sinus (gesamt)'!$J$22&lt;&gt;"",SIN(RADIANS(L354*'Sinus (gesamt)'!$F$22/50))*'Sinus (gesamt)'!$F$21/100,"")</f>
        <v/>
      </c>
      <c r="P354" s="9" t="n">
        <f aca="false">IF('Sinus (gesamt)'!$J$21&lt;&gt;"",N354+SIN(RADIANS(L354*'Sinus (gesamt)'!$F$22/50))*'Sinus (gesamt)'!$F$21/100,"")</f>
        <v>-0.177740357541258</v>
      </c>
    </row>
    <row r="355" customFormat="false" ht="12.75" hidden="false" customHeight="false" outlineLevel="0" collapsed="false">
      <c r="A355" s="1" t="n">
        <v>353</v>
      </c>
      <c r="B355" s="6" t="n">
        <f aca="false">RADIANS(A355)</f>
        <v>6.16101225953998</v>
      </c>
      <c r="C355" s="7" t="n">
        <f aca="false">SIN(B355)</f>
        <v>-0.121869343405148</v>
      </c>
      <c r="D355" s="1" t="n">
        <f aca="false">A355+240</f>
        <v>593</v>
      </c>
      <c r="E355" s="6" t="n">
        <f aca="false">RADIANS(D355)</f>
        <v>10.3498024643264</v>
      </c>
      <c r="F355" s="7" t="n">
        <f aca="false">SIN(E355)</f>
        <v>-0.798635510047292</v>
      </c>
      <c r="G355" s="1" t="n">
        <f aca="false">A355+120</f>
        <v>473</v>
      </c>
      <c r="H355" s="6" t="n">
        <f aca="false">RADIANS(G355)</f>
        <v>8.25540736193318</v>
      </c>
      <c r="I355" s="7" t="n">
        <f aca="false">SIN(H355)</f>
        <v>0.920504853452441</v>
      </c>
      <c r="J355" s="6" t="n">
        <f aca="false">C355+F355</f>
        <v>-0.92050485345244</v>
      </c>
      <c r="L355" s="1" t="n">
        <v>353</v>
      </c>
      <c r="M355" s="6" t="n">
        <f aca="false">RADIANS(L355)</f>
        <v>6.16101225953998</v>
      </c>
      <c r="N355" s="7" t="n">
        <f aca="false">SIN(M355)</f>
        <v>-0.121869343405148</v>
      </c>
      <c r="O355" s="8" t="str">
        <f aca="false">IF('Sinus (gesamt)'!$J$22&lt;&gt;"",SIN(RADIANS(L355*'Sinus (gesamt)'!$F$22/50))*'Sinus (gesamt)'!$F$21/100,"")</f>
        <v/>
      </c>
      <c r="P355" s="9" t="n">
        <f aca="false">IF('Sinus (gesamt)'!$J$21&lt;&gt;"",N355+SIN(RADIANS(L355*'Sinus (gesamt)'!$F$22/50))*'Sinus (gesamt)'!$F$21/100,"")</f>
        <v>-0.156283929586211</v>
      </c>
    </row>
    <row r="356" customFormat="false" ht="12.75" hidden="false" customHeight="false" outlineLevel="0" collapsed="false">
      <c r="A356" s="1" t="n">
        <v>354</v>
      </c>
      <c r="B356" s="6" t="n">
        <f aca="false">RADIANS(A356)</f>
        <v>6.17846555205993</v>
      </c>
      <c r="C356" s="7" t="n">
        <f aca="false">SIN(B356)</f>
        <v>-0.104528463267654</v>
      </c>
      <c r="D356" s="1" t="n">
        <f aca="false">A356+240</f>
        <v>594</v>
      </c>
      <c r="E356" s="6" t="n">
        <f aca="false">RADIANS(D356)</f>
        <v>10.3672557568463</v>
      </c>
      <c r="F356" s="7" t="n">
        <f aca="false">SIN(E356)</f>
        <v>-0.809016994374947</v>
      </c>
      <c r="G356" s="1" t="n">
        <f aca="false">A356+120</f>
        <v>474</v>
      </c>
      <c r="H356" s="6" t="n">
        <f aca="false">RADIANS(G356)</f>
        <v>8.27286065445312</v>
      </c>
      <c r="I356" s="7" t="n">
        <f aca="false">SIN(H356)</f>
        <v>0.913545457642601</v>
      </c>
      <c r="J356" s="6" t="n">
        <f aca="false">C356+F356</f>
        <v>-0.913545457642602</v>
      </c>
      <c r="L356" s="1" t="n">
        <v>354</v>
      </c>
      <c r="M356" s="6" t="n">
        <f aca="false">RADIANS(L356)</f>
        <v>6.17846555205993</v>
      </c>
      <c r="N356" s="7" t="n">
        <f aca="false">SIN(M356)</f>
        <v>-0.104528463267654</v>
      </c>
      <c r="O356" s="8" t="str">
        <f aca="false">IF('Sinus (gesamt)'!$J$22&lt;&gt;"",SIN(RADIANS(L356*'Sinus (gesamt)'!$F$22/50))*'Sinus (gesamt)'!$F$21/100,"")</f>
        <v/>
      </c>
      <c r="P356" s="9" t="n">
        <f aca="false">IF('Sinus (gesamt)'!$J$21&lt;&gt;"",N356+SIN(RADIANS(L356*'Sinus (gesamt)'!$F$22/50))*'Sinus (gesamt)'!$F$21/100,"")</f>
        <v>-0.134528463267654</v>
      </c>
    </row>
    <row r="357" customFormat="false" ht="12.75" hidden="false" customHeight="false" outlineLevel="0" collapsed="false">
      <c r="A357" s="1" t="n">
        <v>355</v>
      </c>
      <c r="B357" s="6" t="n">
        <f aca="false">RADIANS(A357)</f>
        <v>6.19591884457987</v>
      </c>
      <c r="C357" s="7" t="n">
        <f aca="false">SIN(B357)</f>
        <v>-0.0871557427476583</v>
      </c>
      <c r="D357" s="1" t="n">
        <f aca="false">A357+240</f>
        <v>595</v>
      </c>
      <c r="E357" s="6" t="n">
        <f aca="false">RADIANS(D357)</f>
        <v>10.3847090493663</v>
      </c>
      <c r="F357" s="7" t="n">
        <f aca="false">SIN(E357)</f>
        <v>-0.819152044288991</v>
      </c>
      <c r="G357" s="1" t="n">
        <f aca="false">A357+120</f>
        <v>475</v>
      </c>
      <c r="H357" s="6" t="n">
        <f aca="false">RADIANS(G357)</f>
        <v>8.29031394697307</v>
      </c>
      <c r="I357" s="7" t="n">
        <f aca="false">SIN(H357)</f>
        <v>0.90630778703665</v>
      </c>
      <c r="J357" s="6" t="n">
        <f aca="false">C357+F357</f>
        <v>-0.906307787036649</v>
      </c>
      <c r="L357" s="1" t="n">
        <v>355</v>
      </c>
      <c r="M357" s="6" t="n">
        <f aca="false">RADIANS(L357)</f>
        <v>6.19591884457987</v>
      </c>
      <c r="N357" s="7" t="n">
        <f aca="false">SIN(M357)</f>
        <v>-0.0871557427476583</v>
      </c>
      <c r="O357" s="8" t="str">
        <f aca="false">IF('Sinus (gesamt)'!$J$22&lt;&gt;"",SIN(RADIANS(L357*'Sinus (gesamt)'!$F$22/50))*'Sinus (gesamt)'!$F$21/100,"")</f>
        <v/>
      </c>
      <c r="P357" s="9" t="n">
        <f aca="false">IF('Sinus (gesamt)'!$J$21&lt;&gt;"",N357+SIN(RADIANS(L357*'Sinus (gesamt)'!$F$22/50))*'Sinus (gesamt)'!$F$21/100,"")</f>
        <v>-0.1125128384521</v>
      </c>
    </row>
    <row r="358" customFormat="false" ht="12.75" hidden="false" customHeight="false" outlineLevel="0" collapsed="false">
      <c r="A358" s="1" t="n">
        <v>356</v>
      </c>
      <c r="B358" s="6" t="n">
        <f aca="false">RADIANS(A358)</f>
        <v>6.21337213709981</v>
      </c>
      <c r="C358" s="7" t="n">
        <f aca="false">SIN(B358)</f>
        <v>-0.0697564737441256</v>
      </c>
      <c r="D358" s="1" t="n">
        <f aca="false">A358+240</f>
        <v>596</v>
      </c>
      <c r="E358" s="6" t="n">
        <f aca="false">RADIANS(D358)</f>
        <v>10.4021623418862</v>
      </c>
      <c r="F358" s="7" t="n">
        <f aca="false">SIN(E358)</f>
        <v>-0.829037572555041</v>
      </c>
      <c r="G358" s="1" t="n">
        <f aca="false">A358+120</f>
        <v>476</v>
      </c>
      <c r="H358" s="6" t="n">
        <f aca="false">RADIANS(G358)</f>
        <v>8.30776723949301</v>
      </c>
      <c r="I358" s="7" t="n">
        <f aca="false">SIN(H358)</f>
        <v>0.898794046299167</v>
      </c>
      <c r="J358" s="6" t="n">
        <f aca="false">C358+F358</f>
        <v>-0.898794046299167</v>
      </c>
      <c r="L358" s="1" t="n">
        <v>356</v>
      </c>
      <c r="M358" s="6" t="n">
        <f aca="false">RADIANS(L358)</f>
        <v>6.21337213709981</v>
      </c>
      <c r="N358" s="7" t="n">
        <f aca="false">SIN(M358)</f>
        <v>-0.0697564737441256</v>
      </c>
      <c r="O358" s="8" t="str">
        <f aca="false">IF('Sinus (gesamt)'!$J$22&lt;&gt;"",SIN(RADIANS(L358*'Sinus (gesamt)'!$F$22/50))*'Sinus (gesamt)'!$F$21/100,"")</f>
        <v/>
      </c>
      <c r="P358" s="9" t="n">
        <f aca="false">IF('Sinus (gesamt)'!$J$21&lt;&gt;"",N358+SIN(RADIANS(L358*'Sinus (gesamt)'!$F$22/50))*'Sinus (gesamt)'!$F$21/100,"")</f>
        <v>-0.0902776823436658</v>
      </c>
    </row>
    <row r="359" customFormat="false" ht="12.75" hidden="false" customHeight="false" outlineLevel="0" collapsed="false">
      <c r="A359" s="1" t="n">
        <v>357</v>
      </c>
      <c r="B359" s="6" t="n">
        <f aca="false">RADIANS(A359)</f>
        <v>6.23082542961976</v>
      </c>
      <c r="C359" s="7" t="n">
        <f aca="false">SIN(B359)</f>
        <v>-0.0523359562429435</v>
      </c>
      <c r="D359" s="1" t="n">
        <f aca="false">A359+240</f>
        <v>597</v>
      </c>
      <c r="E359" s="6" t="n">
        <f aca="false">RADIANS(D359)</f>
        <v>10.4196156344061</v>
      </c>
      <c r="F359" s="7" t="n">
        <f aca="false">SIN(E359)</f>
        <v>-0.838670567945424</v>
      </c>
      <c r="G359" s="1" t="n">
        <f aca="false">A359+120</f>
        <v>477</v>
      </c>
      <c r="H359" s="6" t="n">
        <f aca="false">RADIANS(G359)</f>
        <v>8.32522053201295</v>
      </c>
      <c r="I359" s="7" t="n">
        <f aca="false">SIN(H359)</f>
        <v>0.891006524188369</v>
      </c>
      <c r="J359" s="6" t="n">
        <f aca="false">C359+F359</f>
        <v>-0.891006524188368</v>
      </c>
      <c r="L359" s="1" t="n">
        <v>357</v>
      </c>
      <c r="M359" s="6" t="n">
        <f aca="false">RADIANS(L359)</f>
        <v>6.23082542961976</v>
      </c>
      <c r="N359" s="7" t="n">
        <f aca="false">SIN(M359)</f>
        <v>-0.0523359562429435</v>
      </c>
      <c r="O359" s="8" t="str">
        <f aca="false">IF('Sinus (gesamt)'!$J$22&lt;&gt;"",SIN(RADIANS(L359*'Sinus (gesamt)'!$F$22/50))*'Sinus (gesamt)'!$F$21/100,"")</f>
        <v/>
      </c>
      <c r="P359" s="9" t="n">
        <f aca="false">IF('Sinus (gesamt)'!$J$21&lt;&gt;"",N359+SIN(RADIANS(L359*'Sinus (gesamt)'!$F$22/50))*'Sinus (gesamt)'!$F$21/100,"")</f>
        <v>-0.0678650989490949</v>
      </c>
    </row>
    <row r="360" customFormat="false" ht="12.75" hidden="false" customHeight="false" outlineLevel="0" collapsed="false">
      <c r="A360" s="1" t="n">
        <v>358</v>
      </c>
      <c r="B360" s="6" t="n">
        <f aca="false">RADIANS(A360)</f>
        <v>6.2482787221397</v>
      </c>
      <c r="C360" s="7" t="n">
        <f aca="false">SIN(B360)</f>
        <v>-0.0348994967025008</v>
      </c>
      <c r="D360" s="1" t="n">
        <f aca="false">A360+240</f>
        <v>598</v>
      </c>
      <c r="E360" s="6" t="n">
        <f aca="false">RADIANS(D360)</f>
        <v>10.4370689269261</v>
      </c>
      <c r="F360" s="7" t="n">
        <f aca="false">SIN(E360)</f>
        <v>-0.848048096156426</v>
      </c>
      <c r="G360" s="1" t="n">
        <f aca="false">A360+120</f>
        <v>478</v>
      </c>
      <c r="H360" s="6" t="n">
        <f aca="false">RADIANS(G360)</f>
        <v>8.3426738245329</v>
      </c>
      <c r="I360" s="7" t="n">
        <f aca="false">SIN(H360)</f>
        <v>0.882947592858927</v>
      </c>
      <c r="J360" s="6" t="n">
        <f aca="false">C360+F360</f>
        <v>-0.882947592858927</v>
      </c>
      <c r="L360" s="1" t="n">
        <v>358</v>
      </c>
      <c r="M360" s="6" t="n">
        <f aca="false">RADIANS(L360)</f>
        <v>6.2482787221397</v>
      </c>
      <c r="N360" s="7" t="n">
        <f aca="false">SIN(M360)</f>
        <v>-0.0348994967025008</v>
      </c>
      <c r="O360" s="8" t="str">
        <f aca="false">IF('Sinus (gesamt)'!$J$22&lt;&gt;"",SIN(RADIANS(L360*'Sinus (gesamt)'!$F$22/50))*'Sinus (gesamt)'!$F$21/100,"")</f>
        <v/>
      </c>
      <c r="P360" s="9" t="n">
        <f aca="false">IF('Sinus (gesamt)'!$J$21&lt;&gt;"",N360+SIN(RADIANS(L360*'Sinus (gesamt)'!$F$22/50))*'Sinus (gesamt)'!$F$21/100,"")</f>
        <v>-0.0453183873625167</v>
      </c>
    </row>
    <row r="361" customFormat="false" ht="12.75" hidden="false" customHeight="false" outlineLevel="0" collapsed="false">
      <c r="A361" s="1" t="n">
        <v>359</v>
      </c>
      <c r="B361" s="6" t="n">
        <f aca="false">RADIANS(A361)</f>
        <v>6.26573201465964</v>
      </c>
      <c r="C361" s="7" t="n">
        <f aca="false">SIN(B361)</f>
        <v>-0.0174524064372836</v>
      </c>
      <c r="D361" s="1" t="n">
        <f aca="false">A361+240</f>
        <v>599</v>
      </c>
      <c r="E361" s="6" t="n">
        <f aca="false">RADIANS(D361)</f>
        <v>10.454522219446</v>
      </c>
      <c r="F361" s="7" t="n">
        <f aca="false">SIN(E361)</f>
        <v>-0.857167300702112</v>
      </c>
      <c r="G361" s="1" t="n">
        <f aca="false">A361+120</f>
        <v>479</v>
      </c>
      <c r="H361" s="6" t="n">
        <f aca="false">RADIANS(G361)</f>
        <v>8.36012711705284</v>
      </c>
      <c r="I361" s="7" t="n">
        <f aca="false">SIN(H361)</f>
        <v>0.874619707139397</v>
      </c>
      <c r="J361" s="6" t="n">
        <f aca="false">C361+F361</f>
        <v>-0.874619707139396</v>
      </c>
      <c r="L361" s="1" t="n">
        <v>359</v>
      </c>
      <c r="M361" s="6" t="n">
        <f aca="false">RADIANS(L361)</f>
        <v>6.26573201465964</v>
      </c>
      <c r="N361" s="7" t="n">
        <f aca="false">SIN(M361)</f>
        <v>-0.0174524064372836</v>
      </c>
      <c r="O361" s="8" t="str">
        <f aca="false">IF('Sinus (gesamt)'!$J$22&lt;&gt;"",SIN(RADIANS(L361*'Sinus (gesamt)'!$F$22/50))*'Sinus (gesamt)'!$F$21/100,"")</f>
        <v/>
      </c>
      <c r="P361" s="9" t="n">
        <f aca="false">IF('Sinus (gesamt)'!$J$21&lt;&gt;"",N361+SIN(RADIANS(L361*'Sinus (gesamt)'!$F$22/50))*'Sinus (gesamt)'!$F$21/100,"")</f>
        <v>-0.0226817510021432</v>
      </c>
    </row>
    <row r="362" customFormat="false" ht="12.75" hidden="false" customHeight="false" outlineLevel="0" collapsed="false">
      <c r="A362" s="1" t="n">
        <v>360</v>
      </c>
      <c r="B362" s="6" t="n">
        <f aca="false">RADIANS(A362)</f>
        <v>6.28318530717959</v>
      </c>
      <c r="C362" s="7" t="n">
        <f aca="false">SIN(B362)</f>
        <v>-2.44929359829471E-016</v>
      </c>
      <c r="D362" s="1" t="n">
        <f aca="false">A362+240</f>
        <v>600</v>
      </c>
      <c r="E362" s="6" t="n">
        <f aca="false">RADIANS(D362)</f>
        <v>10.471975511966</v>
      </c>
      <c r="F362" s="7" t="n">
        <f aca="false">SIN(E362)</f>
        <v>-0.866025403784439</v>
      </c>
      <c r="G362" s="1" t="n">
        <f aca="false">A362+120</f>
        <v>480</v>
      </c>
      <c r="H362" s="6" t="n">
        <f aca="false">RADIANS(G362)</f>
        <v>8.37758040957278</v>
      </c>
      <c r="I362" s="7" t="n">
        <f aca="false">SIN(H362)</f>
        <v>0.866025403784439</v>
      </c>
      <c r="J362" s="6" t="n">
        <f aca="false">C362+F362</f>
        <v>-0.866025403784439</v>
      </c>
      <c r="L362" s="1" t="n">
        <v>360</v>
      </c>
      <c r="M362" s="6" t="n">
        <f aca="false">RADIANS(L362)</f>
        <v>6.28318530717959</v>
      </c>
      <c r="N362" s="7" t="n">
        <f aca="false">SIN(M362)</f>
        <v>-2.44929359829471E-016</v>
      </c>
      <c r="O362" s="8" t="str">
        <f aca="false">IF('Sinus (gesamt)'!$J$22&lt;&gt;"",SIN(RADIANS(L362*'Sinus (gesamt)'!$F$22/50))*'Sinus (gesamt)'!$F$21/100,"")</f>
        <v/>
      </c>
      <c r="P362" s="9" t="n">
        <f aca="false">IF('Sinus (gesamt)'!$J$21&lt;&gt;"",N362+SIN(RADIANS(L362*'Sinus (gesamt)'!$F$22/50))*'Sinus (gesamt)'!$F$21/100,"")</f>
        <v>-3.18408167778312E-016</v>
      </c>
    </row>
    <row r="363" customFormat="false" ht="12.75" hidden="false" customHeight="false" outlineLevel="0" collapsed="false">
      <c r="A363" s="1" t="n">
        <v>361</v>
      </c>
      <c r="B363" s="6" t="n">
        <f aca="false">RADIANS(A363)</f>
        <v>6.30063859969953</v>
      </c>
      <c r="C363" s="7" t="n">
        <f aca="false">SIN(B363)</f>
        <v>0.0174524064372831</v>
      </c>
      <c r="D363" s="1" t="n">
        <f aca="false">A363+240</f>
        <v>601</v>
      </c>
      <c r="E363" s="6" t="n">
        <f aca="false">RADIANS(D363)</f>
        <v>10.4894288044859</v>
      </c>
      <c r="F363" s="7" t="n">
        <f aca="false">SIN(E363)</f>
        <v>-0.874619707139396</v>
      </c>
      <c r="G363" s="1" t="n">
        <f aca="false">A363+120</f>
        <v>481</v>
      </c>
      <c r="H363" s="6" t="n">
        <f aca="false">RADIANS(G363)</f>
        <v>8.39503370209273</v>
      </c>
      <c r="I363" s="7" t="n">
        <f aca="false">SIN(H363)</f>
        <v>0.857167300702112</v>
      </c>
      <c r="J363" s="6" t="n">
        <f aca="false">C363+F363</f>
        <v>-0.857167300702113</v>
      </c>
      <c r="L363" s="1" t="n">
        <v>361</v>
      </c>
      <c r="M363" s="6" t="n">
        <f aca="false">RADIANS(L363)</f>
        <v>6.30063859969953</v>
      </c>
      <c r="N363" s="7" t="n">
        <f aca="false">SIN(M363)</f>
        <v>0.0174524064372831</v>
      </c>
      <c r="O363" s="8" t="str">
        <f aca="false">IF('Sinus (gesamt)'!$J$22&lt;&gt;"",SIN(RADIANS(L363*'Sinus (gesamt)'!$F$22/50))*'Sinus (gesamt)'!$F$21/100,"")</f>
        <v/>
      </c>
      <c r="P363" s="9" t="n">
        <f aca="false">IF('Sinus (gesamt)'!$J$21&lt;&gt;"",N363+SIN(RADIANS(L363*'Sinus (gesamt)'!$F$22/50))*'Sinus (gesamt)'!$F$21/100,"")</f>
        <v>0.0226817510021426</v>
      </c>
    </row>
    <row r="364" customFormat="false" ht="12.75" hidden="false" customHeight="false" outlineLevel="0" collapsed="false">
      <c r="A364" s="1" t="n">
        <v>362</v>
      </c>
      <c r="B364" s="6" t="n">
        <f aca="false">RADIANS(A364)</f>
        <v>6.31809189221947</v>
      </c>
      <c r="C364" s="7" t="n">
        <f aca="false">SIN(B364)</f>
        <v>0.0348994967025003</v>
      </c>
      <c r="D364" s="1" t="n">
        <f aca="false">A364+240</f>
        <v>602</v>
      </c>
      <c r="E364" s="6" t="n">
        <f aca="false">RADIANS(D364)</f>
        <v>10.5068820970059</v>
      </c>
      <c r="F364" s="7" t="n">
        <f aca="false">SIN(E364)</f>
        <v>-0.882947592858927</v>
      </c>
      <c r="G364" s="1" t="n">
        <f aca="false">A364+120</f>
        <v>482</v>
      </c>
      <c r="H364" s="6" t="n">
        <f aca="false">RADIANS(G364)</f>
        <v>8.41248699461267</v>
      </c>
      <c r="I364" s="7" t="n">
        <f aca="false">SIN(H364)</f>
        <v>0.848048096156427</v>
      </c>
      <c r="J364" s="6" t="n">
        <f aca="false">C364+F364</f>
        <v>-0.848048096156427</v>
      </c>
      <c r="L364" s="1" t="n">
        <v>362</v>
      </c>
      <c r="M364" s="6" t="n">
        <f aca="false">RADIANS(L364)</f>
        <v>6.31809189221947</v>
      </c>
      <c r="N364" s="7" t="n">
        <f aca="false">SIN(M364)</f>
        <v>0.0348994967025003</v>
      </c>
      <c r="O364" s="8" t="str">
        <f aca="false">IF('Sinus (gesamt)'!$J$22&lt;&gt;"",SIN(RADIANS(L364*'Sinus (gesamt)'!$F$22/50))*'Sinus (gesamt)'!$F$21/100,"")</f>
        <v/>
      </c>
      <c r="P364" s="9" t="n">
        <f aca="false">IF('Sinus (gesamt)'!$J$21&lt;&gt;"",N364+SIN(RADIANS(L364*'Sinus (gesamt)'!$F$22/50))*'Sinus (gesamt)'!$F$21/100,"")</f>
        <v>0.0453183873625161</v>
      </c>
    </row>
    <row r="365" customFormat="false" ht="12.75" hidden="false" customHeight="false" outlineLevel="0" collapsed="false">
      <c r="A365" s="1" t="n">
        <v>363</v>
      </c>
      <c r="B365" s="6" t="n">
        <f aca="false">RADIANS(A365)</f>
        <v>6.33554518473942</v>
      </c>
      <c r="C365" s="7" t="n">
        <f aca="false">SIN(B365)</f>
        <v>0.052335956242943</v>
      </c>
      <c r="D365" s="1" t="n">
        <f aca="false">A365+240</f>
        <v>603</v>
      </c>
      <c r="E365" s="6" t="n">
        <f aca="false">RADIANS(D365)</f>
        <v>10.5243353895258</v>
      </c>
      <c r="F365" s="7" t="n">
        <f aca="false">SIN(E365)</f>
        <v>-0.891006524188368</v>
      </c>
      <c r="G365" s="1" t="n">
        <f aca="false">A365+120</f>
        <v>483</v>
      </c>
      <c r="H365" s="6" t="n">
        <f aca="false">RADIANS(G365)</f>
        <v>8.42994028713261</v>
      </c>
      <c r="I365" s="7" t="n">
        <f aca="false">SIN(H365)</f>
        <v>0.838670567945424</v>
      </c>
      <c r="J365" s="6" t="n">
        <f aca="false">C365+F365</f>
        <v>-0.838670567945425</v>
      </c>
      <c r="L365" s="1" t="n">
        <v>363</v>
      </c>
      <c r="M365" s="6" t="n">
        <f aca="false">RADIANS(L365)</f>
        <v>6.33554518473942</v>
      </c>
      <c r="N365" s="7" t="n">
        <f aca="false">SIN(M365)</f>
        <v>0.052335956242943</v>
      </c>
      <c r="O365" s="8" t="str">
        <f aca="false">IF('Sinus (gesamt)'!$J$22&lt;&gt;"",SIN(RADIANS(L365*'Sinus (gesamt)'!$F$22/50))*'Sinus (gesamt)'!$F$21/100,"")</f>
        <v/>
      </c>
      <c r="P365" s="9" t="n">
        <f aca="false">IF('Sinus (gesamt)'!$J$21&lt;&gt;"",N365+SIN(RADIANS(L365*'Sinus (gesamt)'!$F$22/50))*'Sinus (gesamt)'!$F$21/100,"")</f>
        <v>0.0678650989490943</v>
      </c>
    </row>
    <row r="366" customFormat="false" ht="12.75" hidden="false" customHeight="false" outlineLevel="0" collapsed="false">
      <c r="A366" s="1" t="n">
        <v>364</v>
      </c>
      <c r="B366" s="6" t="n">
        <f aca="false">RADIANS(A366)</f>
        <v>6.35299847725936</v>
      </c>
      <c r="C366" s="7" t="n">
        <f aca="false">SIN(B366)</f>
        <v>0.0697564737441252</v>
      </c>
      <c r="D366" s="1" t="n">
        <f aca="false">A366+240</f>
        <v>604</v>
      </c>
      <c r="E366" s="6" t="n">
        <f aca="false">RADIANS(D366)</f>
        <v>10.5417886820458</v>
      </c>
      <c r="F366" s="7" t="n">
        <f aca="false">SIN(E366)</f>
        <v>-0.898794046299167</v>
      </c>
      <c r="G366" s="1" t="n">
        <f aca="false">A366+120</f>
        <v>484</v>
      </c>
      <c r="H366" s="6" t="n">
        <f aca="false">RADIANS(G366)</f>
        <v>8.44739357965256</v>
      </c>
      <c r="I366" s="7" t="n">
        <f aca="false">SIN(H366)</f>
        <v>0.829037572555042</v>
      </c>
      <c r="J366" s="6" t="n">
        <f aca="false">C366+F366</f>
        <v>-0.829037572555042</v>
      </c>
      <c r="L366" s="1" t="n">
        <v>364</v>
      </c>
      <c r="M366" s="6" t="n">
        <f aca="false">RADIANS(L366)</f>
        <v>6.35299847725936</v>
      </c>
      <c r="N366" s="7" t="n">
        <f aca="false">SIN(M366)</f>
        <v>0.0697564737441252</v>
      </c>
      <c r="O366" s="8" t="str">
        <f aca="false">IF('Sinus (gesamt)'!$J$22&lt;&gt;"",SIN(RADIANS(L366*'Sinus (gesamt)'!$F$22/50))*'Sinus (gesamt)'!$F$21/100,"")</f>
        <v/>
      </c>
      <c r="P366" s="9" t="n">
        <f aca="false">IF('Sinus (gesamt)'!$J$21&lt;&gt;"",N366+SIN(RADIANS(L366*'Sinus (gesamt)'!$F$22/50))*'Sinus (gesamt)'!$F$21/100,"")</f>
        <v>0.0902776823436652</v>
      </c>
    </row>
    <row r="367" customFormat="false" ht="12.75" hidden="false" customHeight="false" outlineLevel="0" collapsed="false">
      <c r="A367" s="1" t="n">
        <v>365</v>
      </c>
      <c r="B367" s="6" t="n">
        <f aca="false">RADIANS(A367)</f>
        <v>6.3704517697793</v>
      </c>
      <c r="C367" s="7" t="n">
        <f aca="false">SIN(B367)</f>
        <v>0.0871557427476578</v>
      </c>
      <c r="D367" s="1" t="n">
        <f aca="false">A367+240</f>
        <v>605</v>
      </c>
      <c r="E367" s="6" t="n">
        <f aca="false">RADIANS(D367)</f>
        <v>10.5592419745657</v>
      </c>
      <c r="F367" s="7" t="n">
        <f aca="false">SIN(E367)</f>
        <v>-0.90630778703665</v>
      </c>
      <c r="G367" s="1" t="n">
        <f aca="false">A367+120</f>
        <v>485</v>
      </c>
      <c r="H367" s="6" t="n">
        <f aca="false">RADIANS(G367)</f>
        <v>8.4648468721725</v>
      </c>
      <c r="I367" s="7" t="n">
        <f aca="false">SIN(H367)</f>
        <v>0.819152044288991</v>
      </c>
      <c r="J367" s="6" t="n">
        <f aca="false">C367+F367</f>
        <v>-0.819152044288992</v>
      </c>
      <c r="L367" s="1" t="n">
        <v>365</v>
      </c>
      <c r="M367" s="6" t="n">
        <f aca="false">RADIANS(L367)</f>
        <v>6.3704517697793</v>
      </c>
      <c r="N367" s="7" t="n">
        <f aca="false">SIN(M367)</f>
        <v>0.0871557427476578</v>
      </c>
      <c r="O367" s="8" t="str">
        <f aca="false">IF('Sinus (gesamt)'!$J$22&lt;&gt;"",SIN(RADIANS(L367*'Sinus (gesamt)'!$F$22/50))*'Sinus (gesamt)'!$F$21/100,"")</f>
        <v/>
      </c>
      <c r="P367" s="9" t="n">
        <f aca="false">IF('Sinus (gesamt)'!$J$21&lt;&gt;"",N367+SIN(RADIANS(L367*'Sinus (gesamt)'!$F$22/50))*'Sinus (gesamt)'!$F$21/100,"")</f>
        <v>0.1125128384521</v>
      </c>
    </row>
    <row r="368" customFormat="false" ht="12.75" hidden="false" customHeight="false" outlineLevel="0" collapsed="false">
      <c r="A368" s="1" t="n">
        <v>366</v>
      </c>
      <c r="B368" s="6" t="n">
        <f aca="false">RADIANS(A368)</f>
        <v>6.38790506229925</v>
      </c>
      <c r="C368" s="7" t="n">
        <f aca="false">SIN(B368)</f>
        <v>0.104528463267653</v>
      </c>
      <c r="D368" s="1" t="n">
        <f aca="false">A368+240</f>
        <v>606</v>
      </c>
      <c r="E368" s="6" t="n">
        <f aca="false">RADIANS(D368)</f>
        <v>10.5766952670856</v>
      </c>
      <c r="F368" s="7" t="n">
        <f aca="false">SIN(E368)</f>
        <v>-0.913545457642601</v>
      </c>
      <c r="G368" s="1" t="n">
        <f aca="false">A368+120</f>
        <v>486</v>
      </c>
      <c r="H368" s="6" t="n">
        <f aca="false">RADIANS(G368)</f>
        <v>8.48230016469244</v>
      </c>
      <c r="I368" s="7" t="n">
        <f aca="false">SIN(H368)</f>
        <v>0.809016994374948</v>
      </c>
      <c r="J368" s="6" t="n">
        <f aca="false">C368+F368</f>
        <v>-0.809016994374948</v>
      </c>
      <c r="L368" s="1" t="n">
        <v>366</v>
      </c>
      <c r="M368" s="6" t="n">
        <f aca="false">RADIANS(L368)</f>
        <v>6.38790506229925</v>
      </c>
      <c r="N368" s="7" t="n">
        <f aca="false">SIN(M368)</f>
        <v>0.104528463267653</v>
      </c>
      <c r="O368" s="8" t="str">
        <f aca="false">IF('Sinus (gesamt)'!$J$22&lt;&gt;"",SIN(RADIANS(L368*'Sinus (gesamt)'!$F$22/50))*'Sinus (gesamt)'!$F$21/100,"")</f>
        <v/>
      </c>
      <c r="P368" s="9" t="n">
        <f aca="false">IF('Sinus (gesamt)'!$J$21&lt;&gt;"",N368+SIN(RADIANS(L368*'Sinus (gesamt)'!$F$22/50))*'Sinus (gesamt)'!$F$21/100,"")</f>
        <v>0.134528463267653</v>
      </c>
    </row>
    <row r="369" customFormat="false" ht="12.75" hidden="false" customHeight="false" outlineLevel="0" collapsed="false">
      <c r="A369" s="1" t="n">
        <v>367</v>
      </c>
      <c r="B369" s="6" t="n">
        <f aca="false">RADIANS(A369)</f>
        <v>6.40535835481919</v>
      </c>
      <c r="C369" s="7" t="n">
        <f aca="false">SIN(B369)</f>
        <v>0.121869343405147</v>
      </c>
      <c r="D369" s="1" t="n">
        <f aca="false">A369+240</f>
        <v>607</v>
      </c>
      <c r="E369" s="6" t="n">
        <f aca="false">RADIANS(D369)</f>
        <v>10.5941485596056</v>
      </c>
      <c r="F369" s="7" t="n">
        <f aca="false">SIN(E369)</f>
        <v>-0.92050485345244</v>
      </c>
      <c r="G369" s="1" t="n">
        <f aca="false">A369+120</f>
        <v>487</v>
      </c>
      <c r="H369" s="6" t="n">
        <f aca="false">RADIANS(G369)</f>
        <v>8.49975345721239</v>
      </c>
      <c r="I369" s="7" t="n">
        <f aca="false">SIN(H369)</f>
        <v>0.798635510047293</v>
      </c>
      <c r="J369" s="6" t="n">
        <f aca="false">C369+F369</f>
        <v>-0.798635510047293</v>
      </c>
      <c r="L369" s="1" t="n">
        <v>367</v>
      </c>
      <c r="M369" s="6" t="n">
        <f aca="false">RADIANS(L369)</f>
        <v>6.40535835481919</v>
      </c>
      <c r="N369" s="7" t="n">
        <f aca="false">SIN(M369)</f>
        <v>0.121869343405147</v>
      </c>
      <c r="O369" s="8" t="str">
        <f aca="false">IF('Sinus (gesamt)'!$J$22&lt;&gt;"",SIN(RADIANS(L369*'Sinus (gesamt)'!$F$22/50))*'Sinus (gesamt)'!$F$21/100,"")</f>
        <v/>
      </c>
      <c r="P369" s="9" t="n">
        <f aca="false">IF('Sinus (gesamt)'!$J$21&lt;&gt;"",N369+SIN(RADIANS(L369*'Sinus (gesamt)'!$F$22/50))*'Sinus (gesamt)'!$F$21/100,"")</f>
        <v>0.156283929586209</v>
      </c>
    </row>
    <row r="370" customFormat="false" ht="12.75" hidden="false" customHeight="false" outlineLevel="0" collapsed="false">
      <c r="A370" s="1" t="n">
        <v>368</v>
      </c>
      <c r="B370" s="6" t="n">
        <f aca="false">RADIANS(A370)</f>
        <v>6.42281164733913</v>
      </c>
      <c r="C370" s="7" t="n">
        <f aca="false">SIN(B370)</f>
        <v>0.139173100960065</v>
      </c>
      <c r="D370" s="1" t="n">
        <f aca="false">A370+240</f>
        <v>608</v>
      </c>
      <c r="E370" s="6" t="n">
        <f aca="false">RADIANS(D370)</f>
        <v>10.6116018521255</v>
      </c>
      <c r="F370" s="7" t="n">
        <f aca="false">SIN(E370)</f>
        <v>-0.927183854566788</v>
      </c>
      <c r="G370" s="1" t="n">
        <f aca="false">A370+120</f>
        <v>488</v>
      </c>
      <c r="H370" s="6" t="n">
        <f aca="false">RADIANS(G370)</f>
        <v>8.51720674973233</v>
      </c>
      <c r="I370" s="7" t="n">
        <f aca="false">SIN(H370)</f>
        <v>0.788010753606723</v>
      </c>
      <c r="J370" s="6" t="n">
        <f aca="false">C370+F370</f>
        <v>-0.788010753606723</v>
      </c>
      <c r="L370" s="1" t="n">
        <v>368</v>
      </c>
      <c r="M370" s="6" t="n">
        <f aca="false">RADIANS(L370)</f>
        <v>6.42281164733913</v>
      </c>
      <c r="N370" s="7" t="n">
        <f aca="false">SIN(M370)</f>
        <v>0.139173100960065</v>
      </c>
      <c r="O370" s="8" t="str">
        <f aca="false">IF('Sinus (gesamt)'!$J$22&lt;&gt;"",SIN(RADIANS(L370*'Sinus (gesamt)'!$F$22/50))*'Sinus (gesamt)'!$F$21/100,"")</f>
        <v/>
      </c>
      <c r="P370" s="9" t="n">
        <f aca="false">IF('Sinus (gesamt)'!$J$21&lt;&gt;"",N370+SIN(RADIANS(L370*'Sinus (gesamt)'!$F$22/50))*'Sinus (gesamt)'!$F$21/100,"")</f>
        <v>0.177740357541257</v>
      </c>
    </row>
    <row r="371" customFormat="false" ht="12.75" hidden="false" customHeight="false" outlineLevel="0" collapsed="false">
      <c r="A371" s="1" t="n">
        <v>369</v>
      </c>
      <c r="B371" s="6" t="n">
        <f aca="false">RADIANS(A371)</f>
        <v>6.44026493985908</v>
      </c>
      <c r="C371" s="7" t="n">
        <f aca="false">SIN(B371)</f>
        <v>0.15643446504023</v>
      </c>
      <c r="D371" s="1" t="n">
        <f aca="false">A371+240</f>
        <v>609</v>
      </c>
      <c r="E371" s="6" t="n">
        <f aca="false">RADIANS(D371)</f>
        <v>10.6290551446455</v>
      </c>
      <c r="F371" s="7" t="n">
        <f aca="false">SIN(E371)</f>
        <v>-0.933580426497202</v>
      </c>
      <c r="G371" s="1" t="n">
        <f aca="false">A371+120</f>
        <v>489</v>
      </c>
      <c r="H371" s="6" t="n">
        <f aca="false">RADIANS(G371)</f>
        <v>8.53466004225227</v>
      </c>
      <c r="I371" s="7" t="n">
        <f aca="false">SIN(H371)</f>
        <v>0.777145961456971</v>
      </c>
      <c r="J371" s="6" t="n">
        <f aca="false">C371+F371</f>
        <v>-0.777145961456972</v>
      </c>
      <c r="L371" s="1" t="n">
        <v>369</v>
      </c>
      <c r="M371" s="6" t="n">
        <f aca="false">RADIANS(L371)</f>
        <v>6.44026493985908</v>
      </c>
      <c r="N371" s="7" t="n">
        <f aca="false">SIN(M371)</f>
        <v>0.15643446504023</v>
      </c>
      <c r="O371" s="8" t="str">
        <f aca="false">IF('Sinus (gesamt)'!$J$22&lt;&gt;"",SIN(RADIANS(L371*'Sinus (gesamt)'!$F$22/50))*'Sinus (gesamt)'!$F$21/100,"")</f>
        <v/>
      </c>
      <c r="P371" s="9" t="n">
        <f aca="false">IF('Sinus (gesamt)'!$J$21&lt;&gt;"",N371+SIN(RADIANS(L371*'Sinus (gesamt)'!$F$22/50))*'Sinus (gesamt)'!$F$21/100,"")</f>
        <v>0.198860871911422</v>
      </c>
    </row>
    <row r="372" customFormat="false" ht="12.75" hidden="false" customHeight="false" outlineLevel="0" collapsed="false">
      <c r="A372" s="1" t="n">
        <v>370</v>
      </c>
      <c r="B372" s="6" t="n">
        <f aca="false">RADIANS(A372)</f>
        <v>6.45771823237902</v>
      </c>
      <c r="C372" s="7" t="n">
        <f aca="false">SIN(B372)</f>
        <v>0.17364817766693</v>
      </c>
      <c r="D372" s="1" t="n">
        <f aca="false">A372+240</f>
        <v>610</v>
      </c>
      <c r="E372" s="6" t="n">
        <f aca="false">RADIANS(D372)</f>
        <v>10.6465084371654</v>
      </c>
      <c r="F372" s="7" t="n">
        <f aca="false">SIN(E372)</f>
        <v>-0.939692620785908</v>
      </c>
      <c r="G372" s="1" t="n">
        <f aca="false">A372+120</f>
        <v>490</v>
      </c>
      <c r="H372" s="6" t="n">
        <f aca="false">RADIANS(G372)</f>
        <v>8.55211333477222</v>
      </c>
      <c r="I372" s="7" t="n">
        <f aca="false">SIN(H372)</f>
        <v>0.766044443118978</v>
      </c>
      <c r="J372" s="6" t="n">
        <f aca="false">C372+F372</f>
        <v>-0.766044443118979</v>
      </c>
      <c r="L372" s="1" t="n">
        <v>370</v>
      </c>
      <c r="M372" s="6" t="n">
        <f aca="false">RADIANS(L372)</f>
        <v>6.45771823237902</v>
      </c>
      <c r="N372" s="7" t="n">
        <f aca="false">SIN(M372)</f>
        <v>0.17364817766693</v>
      </c>
      <c r="O372" s="8" t="str">
        <f aca="false">IF('Sinus (gesamt)'!$J$22&lt;&gt;"",SIN(RADIANS(L372*'Sinus (gesamt)'!$F$22/50))*'Sinus (gesamt)'!$F$21/100,"")</f>
        <v/>
      </c>
      <c r="P372" s="9" t="n">
        <f aca="false">IF('Sinus (gesamt)'!$J$21&lt;&gt;"",N372+SIN(RADIANS(L372*'Sinus (gesamt)'!$F$22/50))*'Sinus (gesamt)'!$F$21/100,"")</f>
        <v>0.219610844254069</v>
      </c>
    </row>
    <row r="373" customFormat="false" ht="12.75" hidden="false" customHeight="false" outlineLevel="0" collapsed="false">
      <c r="A373" s="1" t="n">
        <v>371</v>
      </c>
      <c r="B373" s="6" t="n">
        <f aca="false">RADIANS(A373)</f>
        <v>6.47517152489896</v>
      </c>
      <c r="C373" s="7" t="n">
        <f aca="false">SIN(B373)</f>
        <v>0.190808995376544</v>
      </c>
      <c r="D373" s="1" t="n">
        <f aca="false">A373+240</f>
        <v>611</v>
      </c>
      <c r="E373" s="6" t="n">
        <f aca="false">RADIANS(D373)</f>
        <v>10.6639617296854</v>
      </c>
      <c r="F373" s="7" t="n">
        <f aca="false">SIN(E373)</f>
        <v>-0.945518575599316</v>
      </c>
      <c r="G373" s="1" t="n">
        <f aca="false">A373+120</f>
        <v>491</v>
      </c>
      <c r="H373" s="6" t="n">
        <f aca="false">RADIANS(G373)</f>
        <v>8.56956662729216</v>
      </c>
      <c r="I373" s="7" t="n">
        <f aca="false">SIN(H373)</f>
        <v>0.754709580222772</v>
      </c>
      <c r="J373" s="6" t="n">
        <f aca="false">C373+F373</f>
        <v>-0.754709580222772</v>
      </c>
      <c r="L373" s="1" t="n">
        <v>371</v>
      </c>
      <c r="M373" s="6" t="n">
        <f aca="false">RADIANS(L373)</f>
        <v>6.47517152489896</v>
      </c>
      <c r="N373" s="7" t="n">
        <f aca="false">SIN(M373)</f>
        <v>0.190808995376544</v>
      </c>
      <c r="O373" s="8" t="str">
        <f aca="false">IF('Sinus (gesamt)'!$J$22&lt;&gt;"",SIN(RADIANS(L373*'Sinus (gesamt)'!$F$22/50))*'Sinus (gesamt)'!$F$21/100,"")</f>
        <v/>
      </c>
      <c r="P373" s="9" t="n">
        <f aca="false">IF('Sinus (gesamt)'!$J$21&lt;&gt;"",N373+SIN(RADIANS(L373*'Sinus (gesamt)'!$F$22/50))*'Sinus (gesamt)'!$F$21/100,"")</f>
        <v>0.239958118033884</v>
      </c>
    </row>
    <row r="374" customFormat="false" ht="12.75" hidden="false" customHeight="false" outlineLevel="0" collapsed="false">
      <c r="A374" s="1" t="n">
        <v>372</v>
      </c>
      <c r="B374" s="6" t="n">
        <f aca="false">RADIANS(A374)</f>
        <v>6.49262481741891</v>
      </c>
      <c r="C374" s="7" t="n">
        <f aca="false">SIN(B374)</f>
        <v>0.207911690817759</v>
      </c>
      <c r="D374" s="1" t="n">
        <f aca="false">A374+240</f>
        <v>612</v>
      </c>
      <c r="E374" s="6" t="n">
        <f aca="false">RADIANS(D374)</f>
        <v>10.6814150222053</v>
      </c>
      <c r="F374" s="7" t="n">
        <f aca="false">SIN(E374)</f>
        <v>-0.951056516295153</v>
      </c>
      <c r="G374" s="1" t="n">
        <f aca="false">A374+120</f>
        <v>492</v>
      </c>
      <c r="H374" s="6" t="n">
        <f aca="false">RADIANS(G374)</f>
        <v>8.5870199198121</v>
      </c>
      <c r="I374" s="7" t="n">
        <f aca="false">SIN(H374)</f>
        <v>0.743144825477394</v>
      </c>
      <c r="J374" s="6" t="n">
        <f aca="false">C374+F374</f>
        <v>-0.743144825477394</v>
      </c>
      <c r="L374" s="1" t="n">
        <v>372</v>
      </c>
      <c r="M374" s="6" t="n">
        <f aca="false">RADIANS(L374)</f>
        <v>6.49262481741891</v>
      </c>
      <c r="N374" s="7" t="n">
        <f aca="false">SIN(M374)</f>
        <v>0.207911690817759</v>
      </c>
      <c r="O374" s="8" t="str">
        <f aca="false">IF('Sinus (gesamt)'!$J$22&lt;&gt;"",SIN(RADIANS(L374*'Sinus (gesamt)'!$F$22/50))*'Sinus (gesamt)'!$F$21/100,"")</f>
        <v/>
      </c>
      <c r="P374" s="9" t="n">
        <f aca="false">IF('Sinus (gesamt)'!$J$21&lt;&gt;"",N374+SIN(RADIANS(L374*'Sinus (gesamt)'!$F$22/50))*'Sinus (gesamt)'!$F$21/100,"")</f>
        <v>0.259873215044826</v>
      </c>
    </row>
    <row r="375" customFormat="false" ht="12.75" hidden="false" customHeight="false" outlineLevel="0" collapsed="false">
      <c r="A375" s="1" t="n">
        <v>373</v>
      </c>
      <c r="B375" s="6" t="n">
        <f aca="false">RADIANS(A375)</f>
        <v>6.51007810993885</v>
      </c>
      <c r="C375" s="7" t="n">
        <f aca="false">SIN(B375)</f>
        <v>0.224951054343866</v>
      </c>
      <c r="D375" s="1" t="n">
        <f aca="false">A375+240</f>
        <v>613</v>
      </c>
      <c r="E375" s="6" t="n">
        <f aca="false">RADIANS(D375)</f>
        <v>10.6988683147252</v>
      </c>
      <c r="F375" s="7" t="n">
        <f aca="false">SIN(E375)</f>
        <v>-0.956304755963035</v>
      </c>
      <c r="G375" s="1" t="n">
        <f aca="false">A375+120</f>
        <v>493</v>
      </c>
      <c r="H375" s="6" t="n">
        <f aca="false">RADIANS(G375)</f>
        <v>8.60447321233204</v>
      </c>
      <c r="I375" s="7" t="n">
        <f aca="false">SIN(H375)</f>
        <v>0.731353701619171</v>
      </c>
      <c r="J375" s="6" t="n">
        <f aca="false">C375+F375</f>
        <v>-0.731353701619169</v>
      </c>
      <c r="L375" s="1" t="n">
        <v>373</v>
      </c>
      <c r="M375" s="6" t="n">
        <f aca="false">RADIANS(L375)</f>
        <v>6.51007810993885</v>
      </c>
      <c r="N375" s="7" t="n">
        <f aca="false">SIN(M375)</f>
        <v>0.224951054343866</v>
      </c>
      <c r="O375" s="8" t="str">
        <f aca="false">IF('Sinus (gesamt)'!$J$22&lt;&gt;"",SIN(RADIANS(L375*'Sinus (gesamt)'!$F$22/50))*'Sinus (gesamt)'!$F$21/100,"")</f>
        <v/>
      </c>
      <c r="P375" s="9" t="n">
        <f aca="false">IF('Sinus (gesamt)'!$J$21&lt;&gt;"",N375+SIN(RADIANS(L375*'Sinus (gesamt)'!$F$22/50))*'Sinus (gesamt)'!$F$21/100,"")</f>
        <v>0.279329521566065</v>
      </c>
    </row>
    <row r="376" customFormat="false" ht="12.75" hidden="false" customHeight="false" outlineLevel="0" collapsed="false">
      <c r="A376" s="1" t="n">
        <v>374</v>
      </c>
      <c r="B376" s="6" t="n">
        <f aca="false">RADIANS(A376)</f>
        <v>6.52753140245879</v>
      </c>
      <c r="C376" s="7" t="n">
        <f aca="false">SIN(B376)</f>
        <v>0.241921895599668</v>
      </c>
      <c r="D376" s="1" t="n">
        <f aca="false">A376+240</f>
        <v>614</v>
      </c>
      <c r="E376" s="6" t="n">
        <f aca="false">RADIANS(D376)</f>
        <v>10.7163216072452</v>
      </c>
      <c r="F376" s="7" t="n">
        <f aca="false">SIN(E376)</f>
        <v>-0.961261695938319</v>
      </c>
      <c r="G376" s="1" t="n">
        <f aca="false">A376+120</f>
        <v>494</v>
      </c>
      <c r="H376" s="6" t="n">
        <f aca="false">RADIANS(G376)</f>
        <v>8.62192650485199</v>
      </c>
      <c r="I376" s="7" t="n">
        <f aca="false">SIN(H376)</f>
        <v>0.719339800338651</v>
      </c>
      <c r="J376" s="6" t="n">
        <f aca="false">C376+F376</f>
        <v>-0.71933980033865</v>
      </c>
      <c r="L376" s="1" t="n">
        <v>374</v>
      </c>
      <c r="M376" s="6" t="n">
        <f aca="false">RADIANS(L376)</f>
        <v>6.52753140245879</v>
      </c>
      <c r="N376" s="7" t="n">
        <f aca="false">SIN(M376)</f>
        <v>0.241921895599668</v>
      </c>
      <c r="O376" s="8" t="str">
        <f aca="false">IF('Sinus (gesamt)'!$J$22&lt;&gt;"",SIN(RADIANS(L376*'Sinus (gesamt)'!$F$22/50))*'Sinus (gesamt)'!$F$21/100,"")</f>
        <v/>
      </c>
      <c r="P376" s="9" t="n">
        <f aca="false">IF('Sinus (gesamt)'!$J$21&lt;&gt;"",N376+SIN(RADIANS(L376*'Sinus (gesamt)'!$F$22/50))*'Sinus (gesamt)'!$F$21/100,"")</f>
        <v>0.298303452846823</v>
      </c>
    </row>
    <row r="377" customFormat="false" ht="12.75" hidden="false" customHeight="false" outlineLevel="0" collapsed="false">
      <c r="A377" s="1" t="n">
        <v>375</v>
      </c>
      <c r="B377" s="6" t="n">
        <f aca="false">RADIANS(A377)</f>
        <v>6.54498469497874</v>
      </c>
      <c r="C377" s="7" t="n">
        <f aca="false">SIN(B377)</f>
        <v>0.258819045102521</v>
      </c>
      <c r="D377" s="1" t="n">
        <f aca="false">A377+240</f>
        <v>615</v>
      </c>
      <c r="E377" s="6" t="n">
        <f aca="false">RADIANS(D377)</f>
        <v>10.7337748997651</v>
      </c>
      <c r="F377" s="7" t="n">
        <f aca="false">SIN(E377)</f>
        <v>-0.965925826289068</v>
      </c>
      <c r="G377" s="1" t="n">
        <f aca="false">A377+120</f>
        <v>495</v>
      </c>
      <c r="H377" s="6" t="n">
        <f aca="false">RADIANS(G377)</f>
        <v>8.63937979737193</v>
      </c>
      <c r="I377" s="7" t="n">
        <f aca="false">SIN(H377)</f>
        <v>0.707106781186548</v>
      </c>
      <c r="J377" s="6" t="n">
        <f aca="false">C377+F377</f>
        <v>-0.707106781186547</v>
      </c>
      <c r="L377" s="1" t="n">
        <v>375</v>
      </c>
      <c r="M377" s="6" t="n">
        <f aca="false">RADIANS(L377)</f>
        <v>6.54498469497874</v>
      </c>
      <c r="N377" s="7" t="n">
        <f aca="false">SIN(M377)</f>
        <v>0.258819045102521</v>
      </c>
      <c r="O377" s="8" t="str">
        <f aca="false">IF('Sinus (gesamt)'!$J$22&lt;&gt;"",SIN(RADIANS(L377*'Sinus (gesamt)'!$F$22/50))*'Sinus (gesamt)'!$F$21/100,"")</f>
        <v/>
      </c>
      <c r="P377" s="9" t="n">
        <f aca="false">IF('Sinus (gesamt)'!$J$21&lt;&gt;"",N377+SIN(RADIANS(L377*'Sinus (gesamt)'!$F$22/50))*'Sinus (gesamt)'!$F$21/100,"")</f>
        <v>0.316774594679865</v>
      </c>
    </row>
    <row r="378" customFormat="false" ht="12.75" hidden="false" customHeight="false" outlineLevel="0" collapsed="false">
      <c r="A378" s="1" t="n">
        <v>376</v>
      </c>
      <c r="B378" s="6" t="n">
        <f aca="false">RADIANS(A378)</f>
        <v>6.56243798749868</v>
      </c>
      <c r="C378" s="7" t="n">
        <f aca="false">SIN(B378)</f>
        <v>0.275637355816999</v>
      </c>
      <c r="D378" s="1" t="n">
        <f aca="false">A378+240</f>
        <v>616</v>
      </c>
      <c r="E378" s="6" t="n">
        <f aca="false">RADIANS(D378)</f>
        <v>10.7512281922851</v>
      </c>
      <c r="F378" s="7" t="n">
        <f aca="false">SIN(E378)</f>
        <v>-0.970295726275996</v>
      </c>
      <c r="G378" s="1" t="n">
        <f aca="false">A378+120</f>
        <v>496</v>
      </c>
      <c r="H378" s="6" t="n">
        <f aca="false">RADIANS(G378)</f>
        <v>8.65683308989187</v>
      </c>
      <c r="I378" s="7" t="n">
        <f aca="false">SIN(H378)</f>
        <v>0.694658370458998</v>
      </c>
      <c r="J378" s="6" t="n">
        <f aca="false">C378+F378</f>
        <v>-0.694658370458997</v>
      </c>
      <c r="L378" s="1" t="n">
        <v>376</v>
      </c>
      <c r="M378" s="6" t="n">
        <f aca="false">RADIANS(L378)</f>
        <v>6.56243798749868</v>
      </c>
      <c r="N378" s="7" t="n">
        <f aca="false">SIN(M378)</f>
        <v>0.275637355816999</v>
      </c>
      <c r="O378" s="8" t="str">
        <f aca="false">IF('Sinus (gesamt)'!$J$22&lt;&gt;"",SIN(RADIANS(L378*'Sinus (gesamt)'!$F$22/50))*'Sinus (gesamt)'!$F$21/100,"")</f>
        <v/>
      </c>
      <c r="P378" s="9" t="n">
        <f aca="false">IF('Sinus (gesamt)'!$J$21&lt;&gt;"",N378+SIN(RADIANS(L378*'Sinus (gesamt)'!$F$22/50))*'Sinus (gesamt)'!$F$21/100,"")</f>
        <v>0.334725820997732</v>
      </c>
    </row>
    <row r="379" customFormat="false" ht="12.75" hidden="false" customHeight="false" outlineLevel="0" collapsed="false">
      <c r="A379" s="1" t="n">
        <v>377</v>
      </c>
      <c r="B379" s="6" t="n">
        <f aca="false">RADIANS(A379)</f>
        <v>6.57989128001862</v>
      </c>
      <c r="C379" s="7" t="n">
        <f aca="false">SIN(B379)</f>
        <v>0.292371704722737</v>
      </c>
      <c r="D379" s="1" t="n">
        <f aca="false">A379+240</f>
        <v>617</v>
      </c>
      <c r="E379" s="6" t="n">
        <f aca="false">RADIANS(D379)</f>
        <v>10.768681484805</v>
      </c>
      <c r="F379" s="7" t="n">
        <f aca="false">SIN(E379)</f>
        <v>-0.974370064785235</v>
      </c>
      <c r="G379" s="1" t="n">
        <f aca="false">A379+120</f>
        <v>497</v>
      </c>
      <c r="H379" s="6" t="n">
        <f aca="false">RADIANS(G379)</f>
        <v>8.67428638241182</v>
      </c>
      <c r="I379" s="7" t="n">
        <f aca="false">SIN(H379)</f>
        <v>0.681998360062498</v>
      </c>
      <c r="J379" s="6" t="n">
        <f aca="false">C379+F379</f>
        <v>-0.681998360062499</v>
      </c>
      <c r="L379" s="1" t="n">
        <v>377</v>
      </c>
      <c r="M379" s="6" t="n">
        <f aca="false">RADIANS(L379)</f>
        <v>6.57989128001862</v>
      </c>
      <c r="N379" s="7" t="n">
        <f aca="false">SIN(M379)</f>
        <v>0.292371704722737</v>
      </c>
      <c r="O379" s="8" t="str">
        <f aca="false">IF('Sinus (gesamt)'!$J$22&lt;&gt;"",SIN(RADIANS(L379*'Sinus (gesamt)'!$F$22/50))*'Sinus (gesamt)'!$F$21/100,"")</f>
        <v/>
      </c>
      <c r="P379" s="9" t="n">
        <f aca="false">IF('Sinus (gesamt)'!$J$21&lt;&gt;"",N379+SIN(RADIANS(L379*'Sinus (gesamt)'!$F$22/50))*'Sinus (gesamt)'!$F$21/100,"")</f>
        <v>0.352143386608241</v>
      </c>
    </row>
    <row r="380" customFormat="false" ht="12.75" hidden="false" customHeight="false" outlineLevel="0" collapsed="false">
      <c r="A380" s="1" t="n">
        <v>378</v>
      </c>
      <c r="B380" s="6" t="n">
        <f aca="false">RADIANS(A380)</f>
        <v>6.59734457253857</v>
      </c>
      <c r="C380" s="7" t="n">
        <f aca="false">SIN(B380)</f>
        <v>0.309016994374947</v>
      </c>
      <c r="D380" s="1" t="n">
        <f aca="false">A380+240</f>
        <v>618</v>
      </c>
      <c r="E380" s="6" t="n">
        <f aca="false">RADIANS(D380)</f>
        <v>10.786134777325</v>
      </c>
      <c r="F380" s="7" t="n">
        <f aca="false">SIN(E380)</f>
        <v>-0.978147600733805</v>
      </c>
      <c r="G380" s="1" t="n">
        <f aca="false">A380+120</f>
        <v>498</v>
      </c>
      <c r="H380" s="6" t="n">
        <f aca="false">RADIANS(G380)</f>
        <v>8.69173967493176</v>
      </c>
      <c r="I380" s="7" t="n">
        <f aca="false">SIN(H380)</f>
        <v>0.669130606358859</v>
      </c>
      <c r="J380" s="6" t="n">
        <f aca="false">C380+F380</f>
        <v>-0.669130606358858</v>
      </c>
      <c r="L380" s="1" t="n">
        <v>378</v>
      </c>
      <c r="M380" s="6" t="n">
        <f aca="false">RADIANS(L380)</f>
        <v>6.59734457253857</v>
      </c>
      <c r="N380" s="7" t="n">
        <f aca="false">SIN(M380)</f>
        <v>0.309016994374947</v>
      </c>
      <c r="O380" s="8" t="str">
        <f aca="false">IF('Sinus (gesamt)'!$J$22&lt;&gt;"",SIN(RADIANS(L380*'Sinus (gesamt)'!$F$22/50))*'Sinus (gesamt)'!$F$21/100,"")</f>
        <v/>
      </c>
      <c r="P380" s="9" t="n">
        <f aca="false">IF('Sinus (gesamt)'!$J$21&lt;&gt;"",N380+SIN(RADIANS(L380*'Sinus (gesamt)'!$F$22/50))*'Sinus (gesamt)'!$F$21/100,"")</f>
        <v>0.369016994374947</v>
      </c>
    </row>
    <row r="381" customFormat="false" ht="12.75" hidden="false" customHeight="false" outlineLevel="0" collapsed="false">
      <c r="A381" s="1" t="n">
        <v>379</v>
      </c>
      <c r="B381" s="6" t="n">
        <f aca="false">RADIANS(A381)</f>
        <v>6.61479786505851</v>
      </c>
      <c r="C381" s="7" t="n">
        <f aca="false">SIN(B381)</f>
        <v>0.325568154457156</v>
      </c>
      <c r="D381" s="1" t="n">
        <f aca="false">A381+240</f>
        <v>619</v>
      </c>
      <c r="E381" s="6" t="n">
        <f aca="false">RADIANS(D381)</f>
        <v>10.8035880698449</v>
      </c>
      <c r="F381" s="7" t="n">
        <f aca="false">SIN(E381)</f>
        <v>-0.981627183447664</v>
      </c>
      <c r="G381" s="1" t="n">
        <f aca="false">A381+120</f>
        <v>499</v>
      </c>
      <c r="H381" s="6" t="n">
        <f aca="false">RADIANS(G381)</f>
        <v>8.7091929674517</v>
      </c>
      <c r="I381" s="7" t="n">
        <f aca="false">SIN(H381)</f>
        <v>0.656059028990508</v>
      </c>
      <c r="J381" s="6" t="n">
        <f aca="false">C381+F381</f>
        <v>-0.656059028990508</v>
      </c>
      <c r="L381" s="1" t="n">
        <v>379</v>
      </c>
      <c r="M381" s="6" t="n">
        <f aca="false">RADIANS(L381)</f>
        <v>6.61479786505851</v>
      </c>
      <c r="N381" s="7" t="n">
        <f aca="false">SIN(M381)</f>
        <v>0.325568154457156</v>
      </c>
      <c r="O381" s="8" t="str">
        <f aca="false">IF('Sinus (gesamt)'!$J$22&lt;&gt;"",SIN(RADIANS(L381*'Sinus (gesamt)'!$F$22/50))*'Sinus (gesamt)'!$F$21/100,"")</f>
        <v/>
      </c>
      <c r="P381" s="9" t="n">
        <f aca="false">IF('Sinus (gesamt)'!$J$21&lt;&gt;"",N381+SIN(RADIANS(L381*'Sinus (gesamt)'!$F$22/50))*'Sinus (gesamt)'!$F$21/100,"")</f>
        <v>0.385339836342661</v>
      </c>
    </row>
    <row r="382" customFormat="false" ht="12.75" hidden="false" customHeight="false" outlineLevel="0" collapsed="false">
      <c r="A382" s="1" t="n">
        <v>380</v>
      </c>
      <c r="B382" s="6" t="n">
        <f aca="false">RADIANS(A382)</f>
        <v>6.63225115757845</v>
      </c>
      <c r="C382" s="7" t="n">
        <f aca="false">SIN(B382)</f>
        <v>0.342020143325669</v>
      </c>
      <c r="D382" s="1" t="n">
        <f aca="false">A382+240</f>
        <v>620</v>
      </c>
      <c r="E382" s="6" t="n">
        <f aca="false">RADIANS(D382)</f>
        <v>10.8210413623648</v>
      </c>
      <c r="F382" s="7" t="n">
        <f aca="false">SIN(E382)</f>
        <v>-0.984807753012208</v>
      </c>
      <c r="G382" s="1" t="n">
        <f aca="false">A382+120</f>
        <v>500</v>
      </c>
      <c r="H382" s="6" t="n">
        <f aca="false">RADIANS(G382)</f>
        <v>8.72664625997165</v>
      </c>
      <c r="I382" s="7" t="n">
        <f aca="false">SIN(H382)</f>
        <v>0.64278760968654</v>
      </c>
      <c r="J382" s="6" t="n">
        <f aca="false">C382+F382</f>
        <v>-0.642787609686539</v>
      </c>
      <c r="L382" s="1" t="n">
        <v>380</v>
      </c>
      <c r="M382" s="6" t="n">
        <f aca="false">RADIANS(L382)</f>
        <v>6.63225115757845</v>
      </c>
      <c r="N382" s="7" t="n">
        <f aca="false">SIN(M382)</f>
        <v>0.342020143325669</v>
      </c>
      <c r="O382" s="8" t="str">
        <f aca="false">IF('Sinus (gesamt)'!$J$22&lt;&gt;"",SIN(RADIANS(L382*'Sinus (gesamt)'!$F$22/50))*'Sinus (gesamt)'!$F$21/100,"")</f>
        <v/>
      </c>
      <c r="P382" s="9" t="n">
        <f aca="false">IF('Sinus (gesamt)'!$J$21&lt;&gt;"",N382+SIN(RADIANS(L382*'Sinus (gesamt)'!$F$22/50))*'Sinus (gesamt)'!$F$21/100,"")</f>
        <v>0.401108608506401</v>
      </c>
    </row>
    <row r="383" customFormat="false" ht="12.75" hidden="false" customHeight="false" outlineLevel="0" collapsed="false">
      <c r="A383" s="1" t="n">
        <v>381</v>
      </c>
      <c r="B383" s="6" t="n">
        <f aca="false">RADIANS(A383)</f>
        <v>6.6497044500984</v>
      </c>
      <c r="C383" s="7" t="n">
        <f aca="false">SIN(B383)</f>
        <v>0.3583679495453</v>
      </c>
      <c r="D383" s="1" t="n">
        <f aca="false">A383+240</f>
        <v>621</v>
      </c>
      <c r="E383" s="6" t="n">
        <f aca="false">RADIANS(D383)</f>
        <v>10.8384946548848</v>
      </c>
      <c r="F383" s="7" t="n">
        <f aca="false">SIN(E383)</f>
        <v>-0.987688340595138</v>
      </c>
      <c r="G383" s="1" t="n">
        <f aca="false">A383+120</f>
        <v>501</v>
      </c>
      <c r="H383" s="6" t="n">
        <f aca="false">RADIANS(G383)</f>
        <v>8.74409955249159</v>
      </c>
      <c r="I383" s="7" t="n">
        <f aca="false">SIN(H383)</f>
        <v>0.629320391049838</v>
      </c>
      <c r="J383" s="6" t="n">
        <f aca="false">C383+F383</f>
        <v>-0.629320391049838</v>
      </c>
      <c r="L383" s="1" t="n">
        <v>381</v>
      </c>
      <c r="M383" s="6" t="n">
        <f aca="false">RADIANS(L383)</f>
        <v>6.6497044500984</v>
      </c>
      <c r="N383" s="7" t="n">
        <f aca="false">SIN(M383)</f>
        <v>0.3583679495453</v>
      </c>
      <c r="O383" s="8" t="str">
        <f aca="false">IF('Sinus (gesamt)'!$J$22&lt;&gt;"",SIN(RADIANS(L383*'Sinus (gesamt)'!$F$22/50))*'Sinus (gesamt)'!$F$21/100,"")</f>
        <v/>
      </c>
      <c r="P383" s="9" t="n">
        <f aca="false">IF('Sinus (gesamt)'!$J$21&lt;&gt;"",N383+SIN(RADIANS(L383*'Sinus (gesamt)'!$F$22/50))*'Sinus (gesamt)'!$F$21/100,"")</f>
        <v>0.416323499122644</v>
      </c>
    </row>
    <row r="384" customFormat="false" ht="12.75" hidden="false" customHeight="false" outlineLevel="0" collapsed="false">
      <c r="A384" s="1" t="n">
        <v>382</v>
      </c>
      <c r="B384" s="6" t="n">
        <f aca="false">RADIANS(A384)</f>
        <v>6.66715774261834</v>
      </c>
      <c r="C384" s="7" t="n">
        <f aca="false">SIN(B384)</f>
        <v>0.374606593415912</v>
      </c>
      <c r="D384" s="1" t="n">
        <f aca="false">A384+240</f>
        <v>622</v>
      </c>
      <c r="E384" s="6" t="n">
        <f aca="false">RADIANS(D384)</f>
        <v>10.8559479474047</v>
      </c>
      <c r="F384" s="7" t="n">
        <f aca="false">SIN(E384)</f>
        <v>-0.99026806874157</v>
      </c>
      <c r="G384" s="1" t="n">
        <f aca="false">A384+120</f>
        <v>502</v>
      </c>
      <c r="H384" s="6" t="n">
        <f aca="false">RADIANS(G384)</f>
        <v>8.76155284501154</v>
      </c>
      <c r="I384" s="7" t="n">
        <f aca="false">SIN(H384)</f>
        <v>0.615661475325658</v>
      </c>
      <c r="J384" s="6" t="n">
        <f aca="false">C384+F384</f>
        <v>-0.615661475325658</v>
      </c>
      <c r="L384" s="1" t="n">
        <v>382</v>
      </c>
      <c r="M384" s="6" t="n">
        <f aca="false">RADIANS(L384)</f>
        <v>6.66715774261834</v>
      </c>
      <c r="N384" s="7" t="n">
        <f aca="false">SIN(M384)</f>
        <v>0.374606593415912</v>
      </c>
      <c r="O384" s="8" t="str">
        <f aca="false">IF('Sinus (gesamt)'!$J$22&lt;&gt;"",SIN(RADIANS(L384*'Sinus (gesamt)'!$F$22/50))*'Sinus (gesamt)'!$F$21/100,"")</f>
        <v/>
      </c>
      <c r="P384" s="9" t="n">
        <f aca="false">IF('Sinus (gesamt)'!$J$21&lt;&gt;"",N384+SIN(RADIANS(L384*'Sinus (gesamt)'!$F$22/50))*'Sinus (gesamt)'!$F$21/100,"")</f>
        <v>0.430988150663066</v>
      </c>
    </row>
    <row r="385" customFormat="false" ht="12.75" hidden="false" customHeight="false" outlineLevel="0" collapsed="false">
      <c r="A385" s="1" t="n">
        <v>383</v>
      </c>
      <c r="B385" s="6" t="n">
        <f aca="false">RADIANS(A385)</f>
        <v>6.68461103513828</v>
      </c>
      <c r="C385" s="7" t="n">
        <f aca="false">SIN(B385)</f>
        <v>0.390731128489273</v>
      </c>
      <c r="D385" s="1" t="n">
        <f aca="false">A385+240</f>
        <v>623</v>
      </c>
      <c r="E385" s="6" t="n">
        <f aca="false">RADIANS(D385)</f>
        <v>10.8734012399247</v>
      </c>
      <c r="F385" s="7" t="n">
        <f aca="false">SIN(E385)</f>
        <v>-0.992546151641322</v>
      </c>
      <c r="G385" s="1" t="n">
        <f aca="false">A385+120</f>
        <v>503</v>
      </c>
      <c r="H385" s="6" t="n">
        <f aca="false">RADIANS(G385)</f>
        <v>8.77900613753148</v>
      </c>
      <c r="I385" s="7" t="n">
        <f aca="false">SIN(H385)</f>
        <v>0.601815023152049</v>
      </c>
      <c r="J385" s="6" t="n">
        <f aca="false">C385+F385</f>
        <v>-0.601815023152049</v>
      </c>
      <c r="L385" s="1" t="n">
        <v>383</v>
      </c>
      <c r="M385" s="6" t="n">
        <f aca="false">RADIANS(L385)</f>
        <v>6.68461103513828</v>
      </c>
      <c r="N385" s="7" t="n">
        <f aca="false">SIN(M385)</f>
        <v>0.390731128489273</v>
      </c>
      <c r="O385" s="8" t="str">
        <f aca="false">IF('Sinus (gesamt)'!$J$22&lt;&gt;"",SIN(RADIANS(L385*'Sinus (gesamt)'!$F$22/50))*'Sinus (gesamt)'!$F$21/100,"")</f>
        <v/>
      </c>
      <c r="P385" s="9" t="n">
        <f aca="false">IF('Sinus (gesamt)'!$J$21&lt;&gt;"",N385+SIN(RADIANS(L385*'Sinus (gesamt)'!$F$22/50))*'Sinus (gesamt)'!$F$21/100,"")</f>
        <v>0.445109595711472</v>
      </c>
    </row>
    <row r="386" customFormat="false" ht="12.75" hidden="false" customHeight="false" outlineLevel="0" collapsed="false">
      <c r="A386" s="1" t="n">
        <v>384</v>
      </c>
      <c r="B386" s="6" t="n">
        <f aca="false">RADIANS(A386)</f>
        <v>6.70206432765823</v>
      </c>
      <c r="C386" s="7" t="n">
        <f aca="false">SIN(B386)</f>
        <v>0.4067366430758</v>
      </c>
      <c r="D386" s="1" t="n">
        <f aca="false">A386+240</f>
        <v>624</v>
      </c>
      <c r="E386" s="6" t="n">
        <f aca="false">RADIANS(D386)</f>
        <v>10.8908545324446</v>
      </c>
      <c r="F386" s="7" t="n">
        <f aca="false">SIN(E386)</f>
        <v>-0.994521895368273</v>
      </c>
      <c r="G386" s="1" t="n">
        <f aca="false">A386+120</f>
        <v>504</v>
      </c>
      <c r="H386" s="6" t="n">
        <f aca="false">RADIANS(G386)</f>
        <v>8.79645943005142</v>
      </c>
      <c r="I386" s="7" t="n">
        <f aca="false">SIN(H386)</f>
        <v>0.587785252292473</v>
      </c>
      <c r="J386" s="6" t="n">
        <f aca="false">C386+F386</f>
        <v>-0.587785252292474</v>
      </c>
      <c r="L386" s="1" t="n">
        <v>384</v>
      </c>
      <c r="M386" s="6" t="n">
        <f aca="false">RADIANS(L386)</f>
        <v>6.70206432765823</v>
      </c>
      <c r="N386" s="7" t="n">
        <f aca="false">SIN(M386)</f>
        <v>0.4067366430758</v>
      </c>
      <c r="O386" s="8" t="str">
        <f aca="false">IF('Sinus (gesamt)'!$J$22&lt;&gt;"",SIN(RADIANS(L386*'Sinus (gesamt)'!$F$22/50))*'Sinus (gesamt)'!$F$21/100,"")</f>
        <v/>
      </c>
      <c r="P386" s="9" t="n">
        <f aca="false">IF('Sinus (gesamt)'!$J$21&lt;&gt;"",N386+SIN(RADIANS(L386*'Sinus (gesamt)'!$F$22/50))*'Sinus (gesamt)'!$F$21/100,"")</f>
        <v>0.458698167302866</v>
      </c>
    </row>
    <row r="387" customFormat="false" ht="12.75" hidden="false" customHeight="false" outlineLevel="0" collapsed="false">
      <c r="A387" s="1" t="n">
        <v>385</v>
      </c>
      <c r="B387" s="6" t="n">
        <f aca="false">RADIANS(A387)</f>
        <v>6.71951762017817</v>
      </c>
      <c r="C387" s="7" t="n">
        <f aca="false">SIN(B387)</f>
        <v>0.422618261740699</v>
      </c>
      <c r="D387" s="1" t="n">
        <f aca="false">A387+240</f>
        <v>625</v>
      </c>
      <c r="E387" s="6" t="n">
        <f aca="false">RADIANS(D387)</f>
        <v>10.9083078249646</v>
      </c>
      <c r="F387" s="7" t="n">
        <f aca="false">SIN(E387)</f>
        <v>-0.996194698091746</v>
      </c>
      <c r="G387" s="1" t="n">
        <f aca="false">A387+120</f>
        <v>505</v>
      </c>
      <c r="H387" s="6" t="n">
        <f aca="false">RADIANS(G387)</f>
        <v>8.81391272257136</v>
      </c>
      <c r="I387" s="7" t="n">
        <f aca="false">SIN(H387)</f>
        <v>0.573576436351047</v>
      </c>
      <c r="J387" s="6" t="n">
        <f aca="false">C387+F387</f>
        <v>-0.573576436351047</v>
      </c>
      <c r="L387" s="1" t="n">
        <v>385</v>
      </c>
      <c r="M387" s="6" t="n">
        <f aca="false">RADIANS(L387)</f>
        <v>6.71951762017817</v>
      </c>
      <c r="N387" s="7" t="n">
        <f aca="false">SIN(M387)</f>
        <v>0.422618261740699</v>
      </c>
      <c r="O387" s="8" t="str">
        <f aca="false">IF('Sinus (gesamt)'!$J$22&lt;&gt;"",SIN(RADIANS(L387*'Sinus (gesamt)'!$F$22/50))*'Sinus (gesamt)'!$F$21/100,"")</f>
        <v/>
      </c>
      <c r="P387" s="9" t="n">
        <f aca="false">IF('Sinus (gesamt)'!$J$21&lt;&gt;"",N387+SIN(RADIANS(L387*'Sinus (gesamt)'!$F$22/50))*'Sinus (gesamt)'!$F$21/100,"")</f>
        <v>0.471767384398038</v>
      </c>
    </row>
    <row r="388" customFormat="false" ht="12.75" hidden="false" customHeight="false" outlineLevel="0" collapsed="false">
      <c r="A388" s="1" t="n">
        <v>386</v>
      </c>
      <c r="B388" s="6" t="n">
        <f aca="false">RADIANS(A388)</f>
        <v>6.73697091269811</v>
      </c>
      <c r="C388" s="7" t="n">
        <f aca="false">SIN(B388)</f>
        <v>0.438371146789077</v>
      </c>
      <c r="D388" s="1" t="n">
        <f aca="false">A388+240</f>
        <v>626</v>
      </c>
      <c r="E388" s="6" t="n">
        <f aca="false">RADIANS(D388)</f>
        <v>10.9257611174845</v>
      </c>
      <c r="F388" s="7" t="n">
        <f aca="false">SIN(E388)</f>
        <v>-0.997564050259824</v>
      </c>
      <c r="G388" s="1" t="n">
        <f aca="false">A388+120</f>
        <v>506</v>
      </c>
      <c r="H388" s="6" t="n">
        <f aca="false">RADIANS(G388)</f>
        <v>8.83136601509131</v>
      </c>
      <c r="I388" s="7" t="n">
        <f aca="false">SIN(H388)</f>
        <v>0.559192903470748</v>
      </c>
      <c r="J388" s="6" t="n">
        <f aca="false">C388+F388</f>
        <v>-0.559192903470747</v>
      </c>
      <c r="L388" s="1" t="n">
        <v>386</v>
      </c>
      <c r="M388" s="6" t="n">
        <f aca="false">RADIANS(L388)</f>
        <v>6.73697091269811</v>
      </c>
      <c r="N388" s="7" t="n">
        <f aca="false">SIN(M388)</f>
        <v>0.438371146789077</v>
      </c>
      <c r="O388" s="8" t="str">
        <f aca="false">IF('Sinus (gesamt)'!$J$22&lt;&gt;"",SIN(RADIANS(L388*'Sinus (gesamt)'!$F$22/50))*'Sinus (gesamt)'!$F$21/100,"")</f>
        <v/>
      </c>
      <c r="P388" s="9" t="n">
        <f aca="false">IF('Sinus (gesamt)'!$J$21&lt;&gt;"",N388+SIN(RADIANS(L388*'Sinus (gesamt)'!$F$22/50))*'Sinus (gesamt)'!$F$21/100,"")</f>
        <v>0.484333813376216</v>
      </c>
    </row>
    <row r="389" customFormat="false" ht="12.75" hidden="false" customHeight="false" outlineLevel="0" collapsed="false">
      <c r="A389" s="1" t="n">
        <v>387</v>
      </c>
      <c r="B389" s="6" t="n">
        <f aca="false">RADIANS(A389)</f>
        <v>6.75442420521806</v>
      </c>
      <c r="C389" s="7" t="n">
        <f aca="false">SIN(B389)</f>
        <v>0.453990499739547</v>
      </c>
      <c r="D389" s="1" t="n">
        <f aca="false">A389+240</f>
        <v>627</v>
      </c>
      <c r="E389" s="6" t="n">
        <f aca="false">RADIANS(D389)</f>
        <v>10.9432144100044</v>
      </c>
      <c r="F389" s="7" t="n">
        <f aca="false">SIN(E389)</f>
        <v>-0.998629534754574</v>
      </c>
      <c r="G389" s="1" t="n">
        <f aca="false">A389+120</f>
        <v>507</v>
      </c>
      <c r="H389" s="6" t="n">
        <f aca="false">RADIANS(G389)</f>
        <v>8.84881930761125</v>
      </c>
      <c r="I389" s="7" t="n">
        <f aca="false">SIN(H389)</f>
        <v>0.544639035015027</v>
      </c>
      <c r="J389" s="6" t="n">
        <f aca="false">C389+F389</f>
        <v>-0.544639035015027</v>
      </c>
      <c r="L389" s="1" t="n">
        <v>387</v>
      </c>
      <c r="M389" s="6" t="n">
        <f aca="false">RADIANS(L389)</f>
        <v>6.75442420521806</v>
      </c>
      <c r="N389" s="7" t="n">
        <f aca="false">SIN(M389)</f>
        <v>0.453990499739547</v>
      </c>
      <c r="O389" s="8" t="str">
        <f aca="false">IF('Sinus (gesamt)'!$J$22&lt;&gt;"",SIN(RADIANS(L389*'Sinus (gesamt)'!$F$22/50))*'Sinus (gesamt)'!$F$21/100,"")</f>
        <v/>
      </c>
      <c r="P389" s="9" t="n">
        <f aca="false">IF('Sinus (gesamt)'!$J$21&lt;&gt;"",N389+SIN(RADIANS(L389*'Sinus (gesamt)'!$F$22/50))*'Sinus (gesamt)'!$F$21/100,"")</f>
        <v>0.49641690661074</v>
      </c>
    </row>
    <row r="390" customFormat="false" ht="12.75" hidden="false" customHeight="false" outlineLevel="0" collapsed="false">
      <c r="A390" s="1" t="n">
        <v>388</v>
      </c>
      <c r="B390" s="6" t="n">
        <f aca="false">RADIANS(A390)</f>
        <v>6.771877497738</v>
      </c>
      <c r="C390" s="7" t="n">
        <f aca="false">SIN(B390)</f>
        <v>0.46947156278589</v>
      </c>
      <c r="D390" s="1" t="n">
        <f aca="false">A390+240</f>
        <v>628</v>
      </c>
      <c r="E390" s="6" t="n">
        <f aca="false">RADIANS(D390)</f>
        <v>10.9606677025244</v>
      </c>
      <c r="F390" s="7" t="n">
        <f aca="false">SIN(E390)</f>
        <v>-0.999390827019096</v>
      </c>
      <c r="G390" s="1" t="n">
        <f aca="false">A390+120</f>
        <v>508</v>
      </c>
      <c r="H390" s="6" t="n">
        <f aca="false">RADIANS(G390)</f>
        <v>8.8662726001312</v>
      </c>
      <c r="I390" s="7" t="n">
        <f aca="false">SIN(H390)</f>
        <v>0.529919264233205</v>
      </c>
      <c r="J390" s="6" t="n">
        <f aca="false">C390+F390</f>
        <v>-0.529919264233205</v>
      </c>
      <c r="L390" s="1" t="n">
        <v>388</v>
      </c>
      <c r="M390" s="6" t="n">
        <f aca="false">RADIANS(L390)</f>
        <v>6.771877497738</v>
      </c>
      <c r="N390" s="7" t="n">
        <f aca="false">SIN(M390)</f>
        <v>0.46947156278589</v>
      </c>
      <c r="O390" s="8" t="str">
        <f aca="false">IF('Sinus (gesamt)'!$J$22&lt;&gt;"",SIN(RADIANS(L390*'Sinus (gesamt)'!$F$22/50))*'Sinus (gesamt)'!$F$21/100,"")</f>
        <v/>
      </c>
      <c r="P390" s="9" t="n">
        <f aca="false">IF('Sinus (gesamt)'!$J$21&lt;&gt;"",N390+SIN(RADIANS(L390*'Sinus (gesamt)'!$F$22/50))*'Sinus (gesamt)'!$F$21/100,"")</f>
        <v>0.508038819367083</v>
      </c>
    </row>
    <row r="391" customFormat="false" ht="12.75" hidden="false" customHeight="false" outlineLevel="0" collapsed="false">
      <c r="A391" s="1" t="n">
        <v>389</v>
      </c>
      <c r="B391" s="6" t="n">
        <f aca="false">RADIANS(A391)</f>
        <v>6.78933079025794</v>
      </c>
      <c r="C391" s="7" t="n">
        <f aca="false">SIN(B391)</f>
        <v>0.484809620246336</v>
      </c>
      <c r="D391" s="1" t="n">
        <f aca="false">A391+240</f>
        <v>629</v>
      </c>
      <c r="E391" s="6" t="n">
        <f aca="false">RADIANS(D391)</f>
        <v>10.9781209950443</v>
      </c>
      <c r="F391" s="7" t="n">
        <f aca="false">SIN(E391)</f>
        <v>-0.999847695156391</v>
      </c>
      <c r="G391" s="1" t="n">
        <f aca="false">A391+120</f>
        <v>509</v>
      </c>
      <c r="H391" s="6" t="n">
        <f aca="false">RADIANS(G391)</f>
        <v>8.88372589265114</v>
      </c>
      <c r="I391" s="7" t="n">
        <f aca="false">SIN(H391)</f>
        <v>0.515038074910055</v>
      </c>
      <c r="J391" s="6" t="n">
        <f aca="false">C391+F391</f>
        <v>-0.515038074910055</v>
      </c>
      <c r="L391" s="1" t="n">
        <v>389</v>
      </c>
      <c r="M391" s="6" t="n">
        <f aca="false">RADIANS(L391)</f>
        <v>6.78933079025794</v>
      </c>
      <c r="N391" s="7" t="n">
        <f aca="false">SIN(M391)</f>
        <v>0.484809620246336</v>
      </c>
      <c r="O391" s="8" t="str">
        <f aca="false">IF('Sinus (gesamt)'!$J$22&lt;&gt;"",SIN(RADIANS(L391*'Sinus (gesamt)'!$F$22/50))*'Sinus (gesamt)'!$F$21/100,"")</f>
        <v/>
      </c>
      <c r="P391" s="9" t="n">
        <f aca="false">IF('Sinus (gesamt)'!$J$21&lt;&gt;"",N391+SIN(RADIANS(L391*'Sinus (gesamt)'!$F$22/50))*'Sinus (gesamt)'!$F$21/100,"")</f>
        <v>0.519224206427399</v>
      </c>
    </row>
    <row r="392" customFormat="false" ht="12.75" hidden="false" customHeight="false" outlineLevel="0" collapsed="false">
      <c r="A392" s="1" t="n">
        <v>390</v>
      </c>
      <c r="B392" s="6" t="n">
        <f aca="false">RADIANS(A392)</f>
        <v>6.80678408277788</v>
      </c>
      <c r="C392" s="7" t="n">
        <f aca="false">SIN(B392)</f>
        <v>0.499999999999999</v>
      </c>
      <c r="D392" s="1" t="n">
        <f aca="false">A392+240</f>
        <v>630</v>
      </c>
      <c r="E392" s="6" t="n">
        <f aca="false">RADIANS(D392)</f>
        <v>10.9955742875643</v>
      </c>
      <c r="F392" s="7" t="n">
        <f aca="false">SIN(E392)</f>
        <v>-1</v>
      </c>
      <c r="G392" s="1" t="n">
        <f aca="false">A392+120</f>
        <v>510</v>
      </c>
      <c r="H392" s="6" t="n">
        <f aca="false">RADIANS(G392)</f>
        <v>8.90117918517108</v>
      </c>
      <c r="I392" s="7" t="n">
        <f aca="false">SIN(H392)</f>
        <v>0.5</v>
      </c>
      <c r="J392" s="6" t="n">
        <f aca="false">C392+F392</f>
        <v>-0.500000000000001</v>
      </c>
      <c r="L392" s="1" t="n">
        <v>390</v>
      </c>
      <c r="M392" s="6" t="n">
        <f aca="false">RADIANS(L392)</f>
        <v>6.80678408277788</v>
      </c>
      <c r="N392" s="7" t="n">
        <f aca="false">SIN(M392)</f>
        <v>0.499999999999999</v>
      </c>
      <c r="O392" s="8" t="str">
        <f aca="false">IF('Sinus (gesamt)'!$J$22&lt;&gt;"",SIN(RADIANS(L392*'Sinus (gesamt)'!$F$22/50))*'Sinus (gesamt)'!$F$21/100,"")</f>
        <v/>
      </c>
      <c r="P392" s="9" t="n">
        <f aca="false">IF('Sinus (gesamt)'!$J$21&lt;&gt;"",N392+SIN(RADIANS(L392*'Sinus (gesamt)'!$F$22/50))*'Sinus (gesamt)'!$F$21/100,"")</f>
        <v>0.529999999999999</v>
      </c>
    </row>
    <row r="393" customFormat="false" ht="12.75" hidden="false" customHeight="false" outlineLevel="0" collapsed="false">
      <c r="A393" s="1" t="n">
        <v>391</v>
      </c>
      <c r="B393" s="6" t="n">
        <f aca="false">RADIANS(A393)</f>
        <v>6.82423737529783</v>
      </c>
      <c r="C393" s="7" t="n">
        <f aca="false">SIN(B393)</f>
        <v>0.515038074910053</v>
      </c>
      <c r="D393" s="1" t="n">
        <f aca="false">A393+240</f>
        <v>631</v>
      </c>
      <c r="E393" s="6" t="n">
        <f aca="false">RADIANS(D393)</f>
        <v>11.0130275800842</v>
      </c>
      <c r="F393" s="7" t="n">
        <f aca="false">SIN(E393)</f>
        <v>-0.999847695156391</v>
      </c>
      <c r="G393" s="1" t="n">
        <f aca="false">A393+120</f>
        <v>511</v>
      </c>
      <c r="H393" s="6" t="n">
        <f aca="false">RADIANS(G393)</f>
        <v>8.91863247769103</v>
      </c>
      <c r="I393" s="7" t="n">
        <f aca="false">SIN(H393)</f>
        <v>0.484809620246336</v>
      </c>
      <c r="J393" s="6" t="n">
        <f aca="false">C393+F393</f>
        <v>-0.484809620246338</v>
      </c>
      <c r="L393" s="1" t="n">
        <v>391</v>
      </c>
      <c r="M393" s="6" t="n">
        <f aca="false">RADIANS(L393)</f>
        <v>6.82423737529783</v>
      </c>
      <c r="N393" s="7" t="n">
        <f aca="false">SIN(M393)</f>
        <v>0.515038074910053</v>
      </c>
      <c r="O393" s="8" t="str">
        <f aca="false">IF('Sinus (gesamt)'!$J$22&lt;&gt;"",SIN(RADIANS(L393*'Sinus (gesamt)'!$F$22/50))*'Sinus (gesamt)'!$F$21/100,"")</f>
        <v/>
      </c>
      <c r="P393" s="9" t="n">
        <f aca="false">IF('Sinus (gesamt)'!$J$21&lt;&gt;"",N393+SIN(RADIANS(L393*'Sinus (gesamt)'!$F$22/50))*'Sinus (gesamt)'!$F$21/100,"")</f>
        <v>0.540395170614495</v>
      </c>
    </row>
    <row r="394" customFormat="false" ht="12.75" hidden="false" customHeight="false" outlineLevel="0" collapsed="false">
      <c r="A394" s="1" t="n">
        <v>392</v>
      </c>
      <c r="B394" s="6" t="n">
        <f aca="false">RADIANS(A394)</f>
        <v>6.84169066781777</v>
      </c>
      <c r="C394" s="7" t="n">
        <f aca="false">SIN(B394)</f>
        <v>0.529919264233204</v>
      </c>
      <c r="D394" s="1" t="n">
        <f aca="false">A394+240</f>
        <v>632</v>
      </c>
      <c r="E394" s="6" t="n">
        <f aca="false">RADIANS(D394)</f>
        <v>11.0304808726042</v>
      </c>
      <c r="F394" s="7" t="n">
        <f aca="false">SIN(E394)</f>
        <v>-0.999390827019096</v>
      </c>
      <c r="G394" s="1" t="n">
        <f aca="false">A394+120</f>
        <v>512</v>
      </c>
      <c r="H394" s="6" t="n">
        <f aca="false">RADIANS(G394)</f>
        <v>8.93608577021097</v>
      </c>
      <c r="I394" s="7" t="n">
        <f aca="false">SIN(H394)</f>
        <v>0.469471562785891</v>
      </c>
      <c r="J394" s="6" t="n">
        <f aca="false">C394+F394</f>
        <v>-0.469471562785892</v>
      </c>
      <c r="L394" s="1" t="n">
        <v>392</v>
      </c>
      <c r="M394" s="6" t="n">
        <f aca="false">RADIANS(L394)</f>
        <v>6.84169066781777</v>
      </c>
      <c r="N394" s="7" t="n">
        <f aca="false">SIN(M394)</f>
        <v>0.529919264233204</v>
      </c>
      <c r="O394" s="8" t="str">
        <f aca="false">IF('Sinus (gesamt)'!$J$22&lt;&gt;"",SIN(RADIANS(L394*'Sinus (gesamt)'!$F$22/50))*'Sinus (gesamt)'!$F$21/100,"")</f>
        <v/>
      </c>
      <c r="P394" s="9" t="n">
        <f aca="false">IF('Sinus (gesamt)'!$J$21&lt;&gt;"",N394+SIN(RADIANS(L394*'Sinus (gesamt)'!$F$22/50))*'Sinus (gesamt)'!$F$21/100,"")</f>
        <v>0.550440472832744</v>
      </c>
    </row>
    <row r="395" customFormat="false" ht="12.75" hidden="false" customHeight="false" outlineLevel="0" collapsed="false">
      <c r="A395" s="1" t="n">
        <v>393</v>
      </c>
      <c r="B395" s="6" t="n">
        <f aca="false">RADIANS(A395)</f>
        <v>6.85914396033772</v>
      </c>
      <c r="C395" s="7" t="n">
        <f aca="false">SIN(B395)</f>
        <v>0.544639035015027</v>
      </c>
      <c r="D395" s="1" t="n">
        <f aca="false">A395+240</f>
        <v>633</v>
      </c>
      <c r="E395" s="6" t="n">
        <f aca="false">RADIANS(D395)</f>
        <v>11.0479341651241</v>
      </c>
      <c r="F395" s="7" t="n">
        <f aca="false">SIN(E395)</f>
        <v>-0.998629534754574</v>
      </c>
      <c r="G395" s="1" t="n">
        <f aca="false">A395+120</f>
        <v>513</v>
      </c>
      <c r="H395" s="6" t="n">
        <f aca="false">RADIANS(G395)</f>
        <v>8.95353906273091</v>
      </c>
      <c r="I395" s="7" t="n">
        <f aca="false">SIN(H395)</f>
        <v>0.453990499739546</v>
      </c>
      <c r="J395" s="6" t="n">
        <f aca="false">C395+F395</f>
        <v>-0.453990499739547</v>
      </c>
      <c r="L395" s="1" t="n">
        <v>393</v>
      </c>
      <c r="M395" s="6" t="n">
        <f aca="false">RADIANS(L395)</f>
        <v>6.85914396033772</v>
      </c>
      <c r="N395" s="7" t="n">
        <f aca="false">SIN(M395)</f>
        <v>0.544639035015027</v>
      </c>
      <c r="O395" s="8" t="str">
        <f aca="false">IF('Sinus (gesamt)'!$J$22&lt;&gt;"",SIN(RADIANS(L395*'Sinus (gesamt)'!$F$22/50))*'Sinus (gesamt)'!$F$21/100,"")</f>
        <v/>
      </c>
      <c r="P395" s="9" t="n">
        <f aca="false">IF('Sinus (gesamt)'!$J$21&lt;&gt;"",N395+SIN(RADIANS(L395*'Sinus (gesamt)'!$F$22/50))*'Sinus (gesamt)'!$F$21/100,"")</f>
        <v>0.560168177721178</v>
      </c>
    </row>
    <row r="396" customFormat="false" ht="12.75" hidden="false" customHeight="false" outlineLevel="0" collapsed="false">
      <c r="A396" s="1" t="n">
        <v>394</v>
      </c>
      <c r="B396" s="6" t="n">
        <f aca="false">RADIANS(A396)</f>
        <v>6.87659725285766</v>
      </c>
      <c r="C396" s="7" t="n">
        <f aca="false">SIN(B396)</f>
        <v>0.559192903470747</v>
      </c>
      <c r="D396" s="1" t="n">
        <f aca="false">A396+240</f>
        <v>634</v>
      </c>
      <c r="E396" s="6" t="n">
        <f aca="false">RADIANS(D396)</f>
        <v>11.065387457644</v>
      </c>
      <c r="F396" s="7" t="n">
        <f aca="false">SIN(E396)</f>
        <v>-0.997564050259824</v>
      </c>
      <c r="G396" s="1" t="n">
        <f aca="false">A396+120</f>
        <v>514</v>
      </c>
      <c r="H396" s="6" t="n">
        <f aca="false">RADIANS(G396)</f>
        <v>8.97099235525085</v>
      </c>
      <c r="I396" s="7" t="n">
        <f aca="false">SIN(H396)</f>
        <v>0.438371146789078</v>
      </c>
      <c r="J396" s="6" t="n">
        <f aca="false">C396+F396</f>
        <v>-0.438371146789077</v>
      </c>
      <c r="L396" s="1" t="n">
        <v>394</v>
      </c>
      <c r="M396" s="6" t="n">
        <f aca="false">RADIANS(L396)</f>
        <v>6.87659725285766</v>
      </c>
      <c r="N396" s="7" t="n">
        <f aca="false">SIN(M396)</f>
        <v>0.559192903470747</v>
      </c>
      <c r="O396" s="8" t="str">
        <f aca="false">IF('Sinus (gesamt)'!$J$22&lt;&gt;"",SIN(RADIANS(L396*'Sinus (gesamt)'!$F$22/50))*'Sinus (gesamt)'!$F$21/100,"")</f>
        <v/>
      </c>
      <c r="P396" s="9" t="n">
        <f aca="false">IF('Sinus (gesamt)'!$J$21&lt;&gt;"",N396+SIN(RADIANS(L396*'Sinus (gesamt)'!$F$22/50))*'Sinus (gesamt)'!$F$21/100,"")</f>
        <v>0.569611794130763</v>
      </c>
    </row>
    <row r="397" customFormat="false" ht="12.75" hidden="false" customHeight="false" outlineLevel="0" collapsed="false">
      <c r="A397" s="1" t="n">
        <v>395</v>
      </c>
      <c r="B397" s="6" t="n">
        <f aca="false">RADIANS(A397)</f>
        <v>6.8940505453776</v>
      </c>
      <c r="C397" s="7" t="n">
        <f aca="false">SIN(B397)</f>
        <v>0.573576436351046</v>
      </c>
      <c r="D397" s="1" t="n">
        <f aca="false">A397+240</f>
        <v>635</v>
      </c>
      <c r="E397" s="6" t="n">
        <f aca="false">RADIANS(D397)</f>
        <v>11.082840750164</v>
      </c>
      <c r="F397" s="7" t="n">
        <f aca="false">SIN(E397)</f>
        <v>-0.996194698091746</v>
      </c>
      <c r="G397" s="1" t="n">
        <f aca="false">A397+120</f>
        <v>515</v>
      </c>
      <c r="H397" s="6" t="n">
        <f aca="false">RADIANS(G397)</f>
        <v>8.9884456477708</v>
      </c>
      <c r="I397" s="7" t="n">
        <f aca="false">SIN(H397)</f>
        <v>0.422618261740699</v>
      </c>
      <c r="J397" s="6" t="n">
        <f aca="false">C397+F397</f>
        <v>-0.4226182617407</v>
      </c>
      <c r="L397" s="1" t="n">
        <v>395</v>
      </c>
      <c r="M397" s="6" t="n">
        <f aca="false">RADIANS(L397)</f>
        <v>6.8940505453776</v>
      </c>
      <c r="N397" s="7" t="n">
        <f aca="false">SIN(M397)</f>
        <v>0.573576436351046</v>
      </c>
      <c r="O397" s="8" t="str">
        <f aca="false">IF('Sinus (gesamt)'!$J$22&lt;&gt;"",SIN(RADIANS(L397*'Sinus (gesamt)'!$F$22/50))*'Sinus (gesamt)'!$F$21/100,"")</f>
        <v/>
      </c>
      <c r="P397" s="9" t="n">
        <f aca="false">IF('Sinus (gesamt)'!$J$21&lt;&gt;"",N397+SIN(RADIANS(L397*'Sinus (gesamt)'!$F$22/50))*'Sinus (gesamt)'!$F$21/100,"")</f>
        <v>0.578805780915906</v>
      </c>
    </row>
    <row r="398" customFormat="false" ht="12.75" hidden="false" customHeight="false" outlineLevel="0" collapsed="false">
      <c r="A398" s="1" t="n">
        <v>396</v>
      </c>
      <c r="B398" s="6" t="n">
        <f aca="false">RADIANS(A398)</f>
        <v>6.91150383789755</v>
      </c>
      <c r="C398" s="7" t="n">
        <f aca="false">SIN(B398)</f>
        <v>0.587785252292474</v>
      </c>
      <c r="D398" s="1" t="n">
        <f aca="false">A398+240</f>
        <v>636</v>
      </c>
      <c r="E398" s="6" t="n">
        <f aca="false">RADIANS(D398)</f>
        <v>11.1002940426839</v>
      </c>
      <c r="F398" s="7" t="n">
        <f aca="false">SIN(E398)</f>
        <v>-0.994521895368274</v>
      </c>
      <c r="G398" s="1" t="n">
        <f aca="false">A398+120</f>
        <v>516</v>
      </c>
      <c r="H398" s="6" t="n">
        <f aca="false">RADIANS(G398)</f>
        <v>9.00589894029074</v>
      </c>
      <c r="I398" s="7" t="n">
        <f aca="false">SIN(H398)</f>
        <v>0.406736643075801</v>
      </c>
      <c r="J398" s="6" t="n">
        <f aca="false">C398+F398</f>
        <v>-0.4067366430758</v>
      </c>
      <c r="L398" s="1" t="n">
        <v>396</v>
      </c>
      <c r="M398" s="6" t="n">
        <f aca="false">RADIANS(L398)</f>
        <v>6.91150383789755</v>
      </c>
      <c r="N398" s="7" t="n">
        <f aca="false">SIN(M398)</f>
        <v>0.587785252292474</v>
      </c>
      <c r="O398" s="8" t="str">
        <f aca="false">IF('Sinus (gesamt)'!$J$22&lt;&gt;"",SIN(RADIANS(L398*'Sinus (gesamt)'!$F$22/50))*'Sinus (gesamt)'!$F$21/100,"")</f>
        <v/>
      </c>
      <c r="P398" s="9" t="n">
        <f aca="false">IF('Sinus (gesamt)'!$J$21&lt;&gt;"",N398+SIN(RADIANS(L398*'Sinus (gesamt)'!$F$22/50))*'Sinus (gesamt)'!$F$21/100,"")</f>
        <v>0.587785252292474</v>
      </c>
    </row>
    <row r="399" customFormat="false" ht="12.75" hidden="false" customHeight="false" outlineLevel="0" collapsed="false">
      <c r="A399" s="1" t="n">
        <v>397</v>
      </c>
      <c r="B399" s="6" t="n">
        <f aca="false">RADIANS(A399)</f>
        <v>6.92895713041749</v>
      </c>
      <c r="C399" s="7" t="n">
        <f aca="false">SIN(B399)</f>
        <v>0.601815023152049</v>
      </c>
      <c r="D399" s="1" t="n">
        <f aca="false">A399+240</f>
        <v>637</v>
      </c>
      <c r="E399" s="6" t="n">
        <f aca="false">RADIANS(D399)</f>
        <v>11.1177473352039</v>
      </c>
      <c r="F399" s="7" t="n">
        <f aca="false">SIN(E399)</f>
        <v>-0.992546151641322</v>
      </c>
      <c r="G399" s="1" t="n">
        <f aca="false">A399+120</f>
        <v>517</v>
      </c>
      <c r="H399" s="6" t="n">
        <f aca="false">RADIANS(G399)</f>
        <v>9.02335223281068</v>
      </c>
      <c r="I399" s="7" t="n">
        <f aca="false">SIN(H399)</f>
        <v>0.390731128489274</v>
      </c>
      <c r="J399" s="6" t="n">
        <f aca="false">C399+F399</f>
        <v>-0.390731128489274</v>
      </c>
      <c r="L399" s="1" t="n">
        <v>397</v>
      </c>
      <c r="M399" s="6" t="n">
        <f aca="false">RADIANS(L399)</f>
        <v>6.92895713041749</v>
      </c>
      <c r="N399" s="7" t="n">
        <f aca="false">SIN(M399)</f>
        <v>0.601815023152049</v>
      </c>
      <c r="O399" s="8" t="str">
        <f aca="false">IF('Sinus (gesamt)'!$J$22&lt;&gt;"",SIN(RADIANS(L399*'Sinus (gesamt)'!$F$22/50))*'Sinus (gesamt)'!$F$21/100,"")</f>
        <v/>
      </c>
      <c r="P399" s="9" t="n">
        <f aca="false">IF('Sinus (gesamt)'!$J$21&lt;&gt;"",N399+SIN(RADIANS(L399*'Sinus (gesamt)'!$F$22/50))*'Sinus (gesamt)'!$F$21/100,"")</f>
        <v>0.596585678587189</v>
      </c>
    </row>
    <row r="400" customFormat="false" ht="12.75" hidden="false" customHeight="false" outlineLevel="0" collapsed="false">
      <c r="A400" s="1" t="n">
        <v>398</v>
      </c>
      <c r="B400" s="6" t="n">
        <f aca="false">RADIANS(A400)</f>
        <v>6.94641042293743</v>
      </c>
      <c r="C400" s="7" t="n">
        <f aca="false">SIN(B400)</f>
        <v>0.615661475325658</v>
      </c>
      <c r="D400" s="1" t="n">
        <f aca="false">A400+240</f>
        <v>638</v>
      </c>
      <c r="E400" s="6" t="n">
        <f aca="false">RADIANS(D400)</f>
        <v>11.1352006277238</v>
      </c>
      <c r="F400" s="7" t="n">
        <f aca="false">SIN(E400)</f>
        <v>-0.99026806874157</v>
      </c>
      <c r="G400" s="1" t="n">
        <f aca="false">A400+120</f>
        <v>518</v>
      </c>
      <c r="H400" s="6" t="n">
        <f aca="false">RADIANS(G400)</f>
        <v>9.04080552533063</v>
      </c>
      <c r="I400" s="7" t="n">
        <f aca="false">SIN(H400)</f>
        <v>0.374606593415912</v>
      </c>
      <c r="J400" s="6" t="n">
        <f aca="false">C400+F400</f>
        <v>-0.374606593415912</v>
      </c>
      <c r="L400" s="1" t="n">
        <v>398</v>
      </c>
      <c r="M400" s="6" t="n">
        <f aca="false">RADIANS(L400)</f>
        <v>6.94641042293743</v>
      </c>
      <c r="N400" s="7" t="n">
        <f aca="false">SIN(M400)</f>
        <v>0.615661475325658</v>
      </c>
      <c r="O400" s="8" t="str">
        <f aca="false">IF('Sinus (gesamt)'!$J$22&lt;&gt;"",SIN(RADIANS(L400*'Sinus (gesamt)'!$F$22/50))*'Sinus (gesamt)'!$F$21/100,"")</f>
        <v/>
      </c>
      <c r="P400" s="9" t="n">
        <f aca="false">IF('Sinus (gesamt)'!$J$21&lt;&gt;"",N400+SIN(RADIANS(L400*'Sinus (gesamt)'!$F$22/50))*'Sinus (gesamt)'!$F$21/100,"")</f>
        <v>0.605242584665643</v>
      </c>
    </row>
    <row r="401" customFormat="false" ht="12.75" hidden="false" customHeight="false" outlineLevel="0" collapsed="false">
      <c r="A401" s="1" t="n">
        <v>399</v>
      </c>
      <c r="B401" s="6" t="n">
        <f aca="false">RADIANS(A401)</f>
        <v>6.96386371545738</v>
      </c>
      <c r="C401" s="7" t="n">
        <f aca="false">SIN(B401)</f>
        <v>0.629320391049838</v>
      </c>
      <c r="D401" s="1" t="n">
        <f aca="false">A401+240</f>
        <v>639</v>
      </c>
      <c r="E401" s="6" t="n">
        <f aca="false">RADIANS(D401)</f>
        <v>11.1526539202438</v>
      </c>
      <c r="F401" s="7" t="n">
        <f aca="false">SIN(E401)</f>
        <v>-0.987688340595138</v>
      </c>
      <c r="G401" s="1" t="n">
        <f aca="false">A401+120</f>
        <v>519</v>
      </c>
      <c r="H401" s="6" t="n">
        <f aca="false">RADIANS(G401)</f>
        <v>9.05825881785057</v>
      </c>
      <c r="I401" s="7" t="n">
        <f aca="false">SIN(H401)</f>
        <v>0.358367949545301</v>
      </c>
      <c r="J401" s="6" t="n">
        <f aca="false">C401+F401</f>
        <v>-0.3583679495453</v>
      </c>
      <c r="L401" s="1" t="n">
        <v>399</v>
      </c>
      <c r="M401" s="6" t="n">
        <f aca="false">RADIANS(L401)</f>
        <v>6.96386371545738</v>
      </c>
      <c r="N401" s="7" t="n">
        <f aca="false">SIN(M401)</f>
        <v>0.629320391049838</v>
      </c>
      <c r="O401" s="8" t="str">
        <f aca="false">IF('Sinus (gesamt)'!$J$22&lt;&gt;"",SIN(RADIANS(L401*'Sinus (gesamt)'!$F$22/50))*'Sinus (gesamt)'!$F$21/100,"")</f>
        <v/>
      </c>
      <c r="P401" s="9" t="n">
        <f aca="false">IF('Sinus (gesamt)'!$J$21&lt;&gt;"",N401+SIN(RADIANS(L401*'Sinus (gesamt)'!$F$22/50))*'Sinus (gesamt)'!$F$21/100,"")</f>
        <v>0.613791248343686</v>
      </c>
    </row>
    <row r="402" customFormat="false" ht="12.75" hidden="false" customHeight="false" outlineLevel="0" collapsed="false">
      <c r="A402" s="1" t="n">
        <v>400</v>
      </c>
      <c r="B402" s="6" t="n">
        <f aca="false">RADIANS(A402)</f>
        <v>6.98131700797732</v>
      </c>
      <c r="C402" s="7" t="n">
        <f aca="false">SIN(B402)</f>
        <v>0.642787609686539</v>
      </c>
      <c r="D402" s="1" t="n">
        <f aca="false">A402+240</f>
        <v>640</v>
      </c>
      <c r="E402" s="6" t="n">
        <f aca="false">RADIANS(D402)</f>
        <v>11.1701072127637</v>
      </c>
      <c r="F402" s="7" t="n">
        <f aca="false">SIN(E402)</f>
        <v>-0.984807753012208</v>
      </c>
      <c r="G402" s="1" t="n">
        <f aca="false">A402+120</f>
        <v>520</v>
      </c>
      <c r="H402" s="6" t="n">
        <f aca="false">RADIANS(G402)</f>
        <v>9.07571211037051</v>
      </c>
      <c r="I402" s="7" t="n">
        <f aca="false">SIN(H402)</f>
        <v>0.342020143325669</v>
      </c>
      <c r="J402" s="6" t="n">
        <f aca="false">C402+F402</f>
        <v>-0.342020143325669</v>
      </c>
      <c r="L402" s="1" t="n">
        <v>400</v>
      </c>
      <c r="M402" s="6" t="n">
        <f aca="false">RADIANS(L402)</f>
        <v>6.98131700797732</v>
      </c>
      <c r="N402" s="7" t="n">
        <f aca="false">SIN(M402)</f>
        <v>0.642787609686539</v>
      </c>
      <c r="O402" s="8" t="str">
        <f aca="false">IF('Sinus (gesamt)'!$J$22&lt;&gt;"",SIN(RADIANS(L402*'Sinus (gesamt)'!$F$22/50))*'Sinus (gesamt)'!$F$21/100,"")</f>
        <v/>
      </c>
      <c r="P402" s="9" t="n">
        <f aca="false">IF('Sinus (gesamt)'!$J$21&lt;&gt;"",N402+SIN(RADIANS(L402*'Sinus (gesamt)'!$F$22/50))*'Sinus (gesamt)'!$F$21/100,"")</f>
        <v>0.622266401086999</v>
      </c>
    </row>
    <row r="403" customFormat="false" ht="12.75" hidden="false" customHeight="false" outlineLevel="0" collapsed="false">
      <c r="A403" s="1" t="n">
        <v>401</v>
      </c>
      <c r="B403" s="6" t="n">
        <f aca="false">RADIANS(A403)</f>
        <v>6.99877030049726</v>
      </c>
      <c r="C403" s="7" t="n">
        <f aca="false">SIN(B403)</f>
        <v>0.656059028990507</v>
      </c>
      <c r="D403" s="1" t="n">
        <f aca="false">A403+240</f>
        <v>641</v>
      </c>
      <c r="E403" s="6" t="n">
        <f aca="false">RADIANS(D403)</f>
        <v>11.1875605052837</v>
      </c>
      <c r="F403" s="7" t="n">
        <f aca="false">SIN(E403)</f>
        <v>-0.981627183447664</v>
      </c>
      <c r="G403" s="1" t="n">
        <f aca="false">A403+120</f>
        <v>521</v>
      </c>
      <c r="H403" s="6" t="n">
        <f aca="false">RADIANS(G403)</f>
        <v>9.09316540289046</v>
      </c>
      <c r="I403" s="7" t="n">
        <f aca="false">SIN(H403)</f>
        <v>0.325568154457158</v>
      </c>
      <c r="J403" s="6" t="n">
        <f aca="false">C403+F403</f>
        <v>-0.325568154457157</v>
      </c>
      <c r="L403" s="1" t="n">
        <v>401</v>
      </c>
      <c r="M403" s="6" t="n">
        <f aca="false">RADIANS(L403)</f>
        <v>6.99877030049726</v>
      </c>
      <c r="N403" s="7" t="n">
        <f aca="false">SIN(M403)</f>
        <v>0.656059028990507</v>
      </c>
      <c r="O403" s="8" t="str">
        <f aca="false">IF('Sinus (gesamt)'!$J$22&lt;&gt;"",SIN(RADIANS(L403*'Sinus (gesamt)'!$F$22/50))*'Sinus (gesamt)'!$F$21/100,"")</f>
        <v/>
      </c>
      <c r="P403" s="9" t="n">
        <f aca="false">IF('Sinus (gesamt)'!$J$21&lt;&gt;"",N403+SIN(RADIANS(L403*'Sinus (gesamt)'!$F$22/50))*'Sinus (gesamt)'!$F$21/100,"")</f>
        <v>0.630701933286065</v>
      </c>
    </row>
    <row r="404" customFormat="false" ht="12.75" hidden="false" customHeight="false" outlineLevel="0" collapsed="false">
      <c r="A404" s="1" t="n">
        <v>402</v>
      </c>
      <c r="B404" s="6" t="n">
        <f aca="false">RADIANS(A404)</f>
        <v>7.01622359301721</v>
      </c>
      <c r="C404" s="7" t="n">
        <f aca="false">SIN(B404)</f>
        <v>0.669130606358859</v>
      </c>
      <c r="D404" s="1" t="n">
        <f aca="false">A404+240</f>
        <v>642</v>
      </c>
      <c r="E404" s="6" t="n">
        <f aca="false">RADIANS(D404)</f>
        <v>11.2050137978036</v>
      </c>
      <c r="F404" s="7" t="n">
        <f aca="false">SIN(E404)</f>
        <v>-0.978147600733806</v>
      </c>
      <c r="G404" s="1" t="n">
        <f aca="false">A404+120</f>
        <v>522</v>
      </c>
      <c r="H404" s="6" t="n">
        <f aca="false">RADIANS(G404)</f>
        <v>9.1106186954104</v>
      </c>
      <c r="I404" s="7" t="n">
        <f aca="false">SIN(H404)</f>
        <v>0.309016994374948</v>
      </c>
      <c r="J404" s="6" t="n">
        <f aca="false">C404+F404</f>
        <v>-0.309016994374947</v>
      </c>
      <c r="L404" s="1" t="n">
        <v>402</v>
      </c>
      <c r="M404" s="6" t="n">
        <f aca="false">RADIANS(L404)</f>
        <v>7.01622359301721</v>
      </c>
      <c r="N404" s="7" t="n">
        <f aca="false">SIN(M404)</f>
        <v>0.669130606358859</v>
      </c>
      <c r="O404" s="8" t="str">
        <f aca="false">IF('Sinus (gesamt)'!$J$22&lt;&gt;"",SIN(RADIANS(L404*'Sinus (gesamt)'!$F$22/50))*'Sinus (gesamt)'!$F$21/100,"")</f>
        <v/>
      </c>
      <c r="P404" s="9" t="n">
        <f aca="false">IF('Sinus (gesamt)'!$J$21&lt;&gt;"",N404+SIN(RADIANS(L404*'Sinus (gesamt)'!$F$22/50))*'Sinus (gesamt)'!$F$21/100,"")</f>
        <v>0.639130606358859</v>
      </c>
    </row>
    <row r="405" customFormat="false" ht="12.75" hidden="false" customHeight="false" outlineLevel="0" collapsed="false">
      <c r="A405" s="1" t="n">
        <v>403</v>
      </c>
      <c r="B405" s="6" t="n">
        <f aca="false">RADIANS(A405)</f>
        <v>7.03367688553715</v>
      </c>
      <c r="C405" s="7" t="n">
        <f aca="false">SIN(B405)</f>
        <v>0.681998360062499</v>
      </c>
      <c r="D405" s="1" t="n">
        <f aca="false">A405+240</f>
        <v>643</v>
      </c>
      <c r="E405" s="6" t="n">
        <f aca="false">RADIANS(D405)</f>
        <v>11.2224670903235</v>
      </c>
      <c r="F405" s="7" t="n">
        <f aca="false">SIN(E405)</f>
        <v>-0.974370064785235</v>
      </c>
      <c r="G405" s="1" t="n">
        <f aca="false">A405+120</f>
        <v>523</v>
      </c>
      <c r="H405" s="6" t="n">
        <f aca="false">RADIANS(G405)</f>
        <v>9.12807198793034</v>
      </c>
      <c r="I405" s="7" t="n">
        <f aca="false">SIN(H405)</f>
        <v>0.292371704722738</v>
      </c>
      <c r="J405" s="6" t="n">
        <f aca="false">C405+F405</f>
        <v>-0.292371704722737</v>
      </c>
      <c r="L405" s="1" t="n">
        <v>403</v>
      </c>
      <c r="M405" s="6" t="n">
        <f aca="false">RADIANS(L405)</f>
        <v>7.03367688553715</v>
      </c>
      <c r="N405" s="7" t="n">
        <f aca="false">SIN(M405)</f>
        <v>0.681998360062499</v>
      </c>
      <c r="O405" s="8" t="str">
        <f aca="false">IF('Sinus (gesamt)'!$J$22&lt;&gt;"",SIN(RADIANS(L405*'Sinus (gesamt)'!$F$22/50))*'Sinus (gesamt)'!$F$21/100,"")</f>
        <v/>
      </c>
      <c r="P405" s="9" t="n">
        <f aca="false">IF('Sinus (gesamt)'!$J$21&lt;&gt;"",N405+SIN(RADIANS(L405*'Sinus (gesamt)'!$F$22/50))*'Sinus (gesamt)'!$F$21/100,"")</f>
        <v>0.647583773881436</v>
      </c>
    </row>
    <row r="406" customFormat="false" ht="12.75" hidden="false" customHeight="false" outlineLevel="0" collapsed="false">
      <c r="A406" s="1" t="n">
        <v>404</v>
      </c>
      <c r="B406" s="6" t="n">
        <f aca="false">RADIANS(A406)</f>
        <v>7.05113017805709</v>
      </c>
      <c r="C406" s="7" t="n">
        <f aca="false">SIN(B406)</f>
        <v>0.694658370458997</v>
      </c>
      <c r="D406" s="1" t="n">
        <f aca="false">A406+240</f>
        <v>644</v>
      </c>
      <c r="E406" s="6" t="n">
        <f aca="false">RADIANS(D406)</f>
        <v>11.2399203828435</v>
      </c>
      <c r="F406" s="7" t="n">
        <f aca="false">SIN(E406)</f>
        <v>-0.970295726275996</v>
      </c>
      <c r="G406" s="1" t="n">
        <f aca="false">A406+120</f>
        <v>524</v>
      </c>
      <c r="H406" s="6" t="n">
        <f aca="false">RADIANS(G406)</f>
        <v>9.14552528045029</v>
      </c>
      <c r="I406" s="7" t="n">
        <f aca="false">SIN(H406)</f>
        <v>0.275637355817</v>
      </c>
      <c r="J406" s="6" t="n">
        <f aca="false">C406+F406</f>
        <v>-0.275637355816999</v>
      </c>
      <c r="L406" s="1" t="n">
        <v>404</v>
      </c>
      <c r="M406" s="6" t="n">
        <f aca="false">RADIANS(L406)</f>
        <v>7.05113017805709</v>
      </c>
      <c r="N406" s="7" t="n">
        <f aca="false">SIN(M406)</f>
        <v>0.694658370458997</v>
      </c>
      <c r="O406" s="8" t="str">
        <f aca="false">IF('Sinus (gesamt)'!$J$22&lt;&gt;"",SIN(RADIANS(L406*'Sinus (gesamt)'!$F$22/50))*'Sinus (gesamt)'!$F$21/100,"")</f>
        <v/>
      </c>
      <c r="P406" s="9" t="n">
        <f aca="false">IF('Sinus (gesamt)'!$J$21&lt;&gt;"",N406+SIN(RADIANS(L406*'Sinus (gesamt)'!$F$22/50))*'Sinus (gesamt)'!$F$21/100,"")</f>
        <v>0.656091113877805</v>
      </c>
    </row>
    <row r="407" customFormat="false" ht="12.75" hidden="false" customHeight="false" outlineLevel="0" collapsed="false">
      <c r="A407" s="1" t="n">
        <v>405</v>
      </c>
      <c r="B407" s="6" t="n">
        <f aca="false">RADIANS(A407)</f>
        <v>7.06858347057703</v>
      </c>
      <c r="C407" s="7" t="n">
        <f aca="false">SIN(B407)</f>
        <v>0.707106781186547</v>
      </c>
      <c r="D407" s="1" t="n">
        <f aca="false">A407+240</f>
        <v>645</v>
      </c>
      <c r="E407" s="6" t="n">
        <f aca="false">RADIANS(D407)</f>
        <v>11.2573736753634</v>
      </c>
      <c r="F407" s="7" t="n">
        <f aca="false">SIN(E407)</f>
        <v>-0.965925826289068</v>
      </c>
      <c r="G407" s="1" t="n">
        <f aca="false">A407+120</f>
        <v>525</v>
      </c>
      <c r="H407" s="6" t="n">
        <f aca="false">RADIANS(G407)</f>
        <v>9.16297857297023</v>
      </c>
      <c r="I407" s="7" t="n">
        <f aca="false">SIN(H407)</f>
        <v>0.258819045102521</v>
      </c>
      <c r="J407" s="6" t="n">
        <f aca="false">C407+F407</f>
        <v>-0.258819045102521</v>
      </c>
      <c r="L407" s="1" t="n">
        <v>405</v>
      </c>
      <c r="M407" s="6" t="n">
        <f aca="false">RADIANS(L407)</f>
        <v>7.06858347057703</v>
      </c>
      <c r="N407" s="7" t="n">
        <f aca="false">SIN(M407)</f>
        <v>0.707106781186547</v>
      </c>
      <c r="O407" s="8" t="str">
        <f aca="false">IF('Sinus (gesamt)'!$J$22&lt;&gt;"",SIN(RADIANS(L407*'Sinus (gesamt)'!$F$22/50))*'Sinus (gesamt)'!$F$21/100,"")</f>
        <v/>
      </c>
      <c r="P407" s="9" t="n">
        <f aca="false">IF('Sinus (gesamt)'!$J$21&lt;&gt;"",N407+SIN(RADIANS(L407*'Sinus (gesamt)'!$F$22/50))*'Sinus (gesamt)'!$F$21/100,"")</f>
        <v>0.664680374315355</v>
      </c>
    </row>
    <row r="408" customFormat="false" ht="12.75" hidden="false" customHeight="false" outlineLevel="0" collapsed="false">
      <c r="A408" s="1" t="n">
        <v>406</v>
      </c>
      <c r="B408" s="6" t="n">
        <f aca="false">RADIANS(A408)</f>
        <v>7.08603676309698</v>
      </c>
      <c r="C408" s="7" t="n">
        <f aca="false">SIN(B408)</f>
        <v>0.719339800338651</v>
      </c>
      <c r="D408" s="1" t="n">
        <f aca="false">A408+240</f>
        <v>646</v>
      </c>
      <c r="E408" s="6" t="n">
        <f aca="false">RADIANS(D408)</f>
        <v>11.2748269678834</v>
      </c>
      <c r="F408" s="7" t="n">
        <f aca="false">SIN(E408)</f>
        <v>-0.961261695938319</v>
      </c>
      <c r="G408" s="1" t="n">
        <f aca="false">A408+120</f>
        <v>526</v>
      </c>
      <c r="H408" s="6" t="n">
        <f aca="false">RADIANS(G408)</f>
        <v>9.18043186549017</v>
      </c>
      <c r="I408" s="7" t="n">
        <f aca="false">SIN(H408)</f>
        <v>0.241921895599669</v>
      </c>
      <c r="J408" s="6" t="n">
        <f aca="false">C408+F408</f>
        <v>-0.241921895599668</v>
      </c>
      <c r="L408" s="1" t="n">
        <v>406</v>
      </c>
      <c r="M408" s="6" t="n">
        <f aca="false">RADIANS(L408)</f>
        <v>7.08603676309698</v>
      </c>
      <c r="N408" s="7" t="n">
        <f aca="false">SIN(M408)</f>
        <v>0.719339800338651</v>
      </c>
      <c r="O408" s="8" t="str">
        <f aca="false">IF('Sinus (gesamt)'!$J$22&lt;&gt;"",SIN(RADIANS(L408*'Sinus (gesamt)'!$F$22/50))*'Sinus (gesamt)'!$F$21/100,"")</f>
        <v/>
      </c>
      <c r="P408" s="9" t="n">
        <f aca="false">IF('Sinus (gesamt)'!$J$21&lt;&gt;"",N408+SIN(RADIANS(L408*'Sinus (gesamt)'!$F$22/50))*'Sinus (gesamt)'!$F$21/100,"")</f>
        <v>0.673377133751512</v>
      </c>
    </row>
    <row r="409" customFormat="false" ht="12.75" hidden="false" customHeight="false" outlineLevel="0" collapsed="false">
      <c r="A409" s="1" t="n">
        <v>407</v>
      </c>
      <c r="B409" s="6" t="n">
        <f aca="false">RADIANS(A409)</f>
        <v>7.10349005561692</v>
      </c>
      <c r="C409" s="7" t="n">
        <f aca="false">SIN(B409)</f>
        <v>0.73135370161917</v>
      </c>
      <c r="D409" s="1" t="n">
        <f aca="false">A409+240</f>
        <v>647</v>
      </c>
      <c r="E409" s="6" t="n">
        <f aca="false">RADIANS(D409)</f>
        <v>11.2922802604033</v>
      </c>
      <c r="F409" s="7" t="n">
        <f aca="false">SIN(E409)</f>
        <v>-0.956304755963035</v>
      </c>
      <c r="G409" s="1" t="n">
        <f aca="false">A409+120</f>
        <v>527</v>
      </c>
      <c r="H409" s="6" t="n">
        <f aca="false">RADIANS(G409)</f>
        <v>9.19788515801012</v>
      </c>
      <c r="I409" s="7" t="n">
        <f aca="false">SIN(H409)</f>
        <v>0.224951054343865</v>
      </c>
      <c r="J409" s="6" t="n">
        <f aca="false">C409+F409</f>
        <v>-0.224951054343865</v>
      </c>
      <c r="L409" s="1" t="n">
        <v>407</v>
      </c>
      <c r="M409" s="6" t="n">
        <f aca="false">RADIANS(L409)</f>
        <v>7.10349005561692</v>
      </c>
      <c r="N409" s="7" t="n">
        <f aca="false">SIN(M409)</f>
        <v>0.73135370161917</v>
      </c>
      <c r="O409" s="8" t="str">
        <f aca="false">IF('Sinus (gesamt)'!$J$22&lt;&gt;"",SIN(RADIANS(L409*'Sinus (gesamt)'!$F$22/50))*'Sinus (gesamt)'!$F$21/100,"")</f>
        <v/>
      </c>
      <c r="P409" s="9" t="n">
        <f aca="false">IF('Sinus (gesamt)'!$J$21&lt;&gt;"",N409+SIN(RADIANS(L409*'Sinus (gesamt)'!$F$22/50))*'Sinus (gesamt)'!$F$21/100,"")</f>
        <v>0.682204578961831</v>
      </c>
    </row>
    <row r="410" customFormat="false" ht="12.75" hidden="false" customHeight="false" outlineLevel="0" collapsed="false">
      <c r="A410" s="1" t="n">
        <v>408</v>
      </c>
      <c r="B410" s="6" t="n">
        <f aca="false">RADIANS(A410)</f>
        <v>7.12094334813686</v>
      </c>
      <c r="C410" s="7" t="n">
        <f aca="false">SIN(B410)</f>
        <v>0.743144825477394</v>
      </c>
      <c r="D410" s="1" t="n">
        <f aca="false">A410+240</f>
        <v>648</v>
      </c>
      <c r="E410" s="6" t="n">
        <f aca="false">RADIANS(D410)</f>
        <v>11.3097335529233</v>
      </c>
      <c r="F410" s="7" t="n">
        <f aca="false">SIN(E410)</f>
        <v>-0.951056516295154</v>
      </c>
      <c r="G410" s="1" t="n">
        <f aca="false">A410+120</f>
        <v>528</v>
      </c>
      <c r="H410" s="6" t="n">
        <f aca="false">RADIANS(G410)</f>
        <v>9.21533845053006</v>
      </c>
      <c r="I410" s="7" t="n">
        <f aca="false">SIN(H410)</f>
        <v>0.207911690817761</v>
      </c>
      <c r="J410" s="6" t="n">
        <f aca="false">C410+F410</f>
        <v>-0.20791169081776</v>
      </c>
      <c r="L410" s="1" t="n">
        <v>408</v>
      </c>
      <c r="M410" s="6" t="n">
        <f aca="false">RADIANS(L410)</f>
        <v>7.12094334813686</v>
      </c>
      <c r="N410" s="7" t="n">
        <f aca="false">SIN(M410)</f>
        <v>0.743144825477394</v>
      </c>
      <c r="O410" s="8" t="str">
        <f aca="false">IF('Sinus (gesamt)'!$J$22&lt;&gt;"",SIN(RADIANS(L410*'Sinus (gesamt)'!$F$22/50))*'Sinus (gesamt)'!$F$21/100,"")</f>
        <v/>
      </c>
      <c r="P410" s="9" t="n">
        <f aca="false">IF('Sinus (gesamt)'!$J$21&lt;&gt;"",N410+SIN(RADIANS(L410*'Sinus (gesamt)'!$F$22/50))*'Sinus (gesamt)'!$F$21/100,"")</f>
        <v>0.691183301250327</v>
      </c>
    </row>
    <row r="411" customFormat="false" ht="12.75" hidden="false" customHeight="false" outlineLevel="0" collapsed="false">
      <c r="A411" s="1" t="n">
        <v>409</v>
      </c>
      <c r="B411" s="6" t="n">
        <f aca="false">RADIANS(A411)</f>
        <v>7.13839664065681</v>
      </c>
      <c r="C411" s="7" t="n">
        <f aca="false">SIN(B411)</f>
        <v>0.754709580222772</v>
      </c>
      <c r="D411" s="1" t="n">
        <f aca="false">A411+240</f>
        <v>649</v>
      </c>
      <c r="E411" s="6" t="n">
        <f aca="false">RADIANS(D411)</f>
        <v>11.3271868454432</v>
      </c>
      <c r="F411" s="7" t="n">
        <f aca="false">SIN(E411)</f>
        <v>-0.945518575599317</v>
      </c>
      <c r="G411" s="1" t="n">
        <f aca="false">A411+120</f>
        <v>529</v>
      </c>
      <c r="H411" s="6" t="n">
        <f aca="false">RADIANS(G411)</f>
        <v>9.23279174305</v>
      </c>
      <c r="I411" s="7" t="n">
        <f aca="false">SIN(H411)</f>
        <v>0.190808995376544</v>
      </c>
      <c r="J411" s="6" t="n">
        <f aca="false">C411+F411</f>
        <v>-0.190808995376545</v>
      </c>
      <c r="L411" s="1" t="n">
        <v>409</v>
      </c>
      <c r="M411" s="6" t="n">
        <f aca="false">RADIANS(L411)</f>
        <v>7.13839664065681</v>
      </c>
      <c r="N411" s="7" t="n">
        <f aca="false">SIN(M411)</f>
        <v>0.754709580222772</v>
      </c>
      <c r="O411" s="8" t="str">
        <f aca="false">IF('Sinus (gesamt)'!$J$22&lt;&gt;"",SIN(RADIANS(L411*'Sinus (gesamt)'!$F$22/50))*'Sinus (gesamt)'!$F$21/100,"")</f>
        <v/>
      </c>
      <c r="P411" s="9" t="n">
        <f aca="false">IF('Sinus (gesamt)'!$J$21&lt;&gt;"",N411+SIN(RADIANS(L411*'Sinus (gesamt)'!$F$22/50))*'Sinus (gesamt)'!$F$21/100,"")</f>
        <v>0.700331113000573</v>
      </c>
    </row>
    <row r="412" customFormat="false" ht="12.75" hidden="false" customHeight="false" outlineLevel="0" collapsed="false">
      <c r="A412" s="1" t="n">
        <v>410</v>
      </c>
      <c r="B412" s="6" t="n">
        <f aca="false">RADIANS(A412)</f>
        <v>7.15584993317675</v>
      </c>
      <c r="C412" s="7" t="n">
        <f aca="false">SIN(B412)</f>
        <v>0.766044443118978</v>
      </c>
      <c r="D412" s="1" t="n">
        <f aca="false">A412+240</f>
        <v>650</v>
      </c>
      <c r="E412" s="6" t="n">
        <f aca="false">RADIANS(D412)</f>
        <v>11.3446401379631</v>
      </c>
      <c r="F412" s="7" t="n">
        <f aca="false">SIN(E412)</f>
        <v>-0.939692620785909</v>
      </c>
      <c r="G412" s="1" t="n">
        <f aca="false">A412+120</f>
        <v>530</v>
      </c>
      <c r="H412" s="6" t="n">
        <f aca="false">RADIANS(G412)</f>
        <v>9.25024503556995</v>
      </c>
      <c r="I412" s="7" t="n">
        <f aca="false">SIN(H412)</f>
        <v>0.173648177666931</v>
      </c>
      <c r="J412" s="6" t="n">
        <f aca="false">C412+F412</f>
        <v>-0.173648177666931</v>
      </c>
      <c r="L412" s="1" t="n">
        <v>410</v>
      </c>
      <c r="M412" s="6" t="n">
        <f aca="false">RADIANS(L412)</f>
        <v>7.15584993317675</v>
      </c>
      <c r="N412" s="7" t="n">
        <f aca="false">SIN(M412)</f>
        <v>0.766044443118978</v>
      </c>
      <c r="O412" s="8" t="str">
        <f aca="false">IF('Sinus (gesamt)'!$J$22&lt;&gt;"",SIN(RADIANS(L412*'Sinus (gesamt)'!$F$22/50))*'Sinus (gesamt)'!$F$21/100,"")</f>
        <v/>
      </c>
      <c r="P412" s="9" t="n">
        <f aca="false">IF('Sinus (gesamt)'!$J$21&lt;&gt;"",N412+SIN(RADIANS(L412*'Sinus (gesamt)'!$F$22/50))*'Sinus (gesamt)'!$F$21/100,"")</f>
        <v>0.709662885871823</v>
      </c>
    </row>
    <row r="413" customFormat="false" ht="12.75" hidden="false" customHeight="false" outlineLevel="0" collapsed="false">
      <c r="A413" s="1" t="n">
        <v>411</v>
      </c>
      <c r="B413" s="6" t="n">
        <f aca="false">RADIANS(A413)</f>
        <v>7.17330322569669</v>
      </c>
      <c r="C413" s="7" t="n">
        <f aca="false">SIN(B413)</f>
        <v>0.777145961456971</v>
      </c>
      <c r="D413" s="1" t="n">
        <f aca="false">A413+240</f>
        <v>651</v>
      </c>
      <c r="E413" s="6" t="n">
        <f aca="false">RADIANS(D413)</f>
        <v>11.3620934304831</v>
      </c>
      <c r="F413" s="7" t="n">
        <f aca="false">SIN(E413)</f>
        <v>-0.933580426497202</v>
      </c>
      <c r="G413" s="1" t="n">
        <f aca="false">A413+120</f>
        <v>531</v>
      </c>
      <c r="H413" s="6" t="n">
        <f aca="false">RADIANS(G413)</f>
        <v>9.26769832808989</v>
      </c>
      <c r="I413" s="7" t="n">
        <f aca="false">SIN(H413)</f>
        <v>0.15643446504023</v>
      </c>
      <c r="J413" s="6" t="n">
        <f aca="false">C413+F413</f>
        <v>-0.156434465040231</v>
      </c>
      <c r="L413" s="1" t="n">
        <v>411</v>
      </c>
      <c r="M413" s="6" t="n">
        <f aca="false">RADIANS(L413)</f>
        <v>7.17330322569669</v>
      </c>
      <c r="N413" s="7" t="n">
        <f aca="false">SIN(M413)</f>
        <v>0.777145961456971</v>
      </c>
      <c r="O413" s="8" t="str">
        <f aca="false">IF('Sinus (gesamt)'!$J$22&lt;&gt;"",SIN(RADIANS(L413*'Sinus (gesamt)'!$F$22/50))*'Sinus (gesamt)'!$F$21/100,"")</f>
        <v/>
      </c>
      <c r="P413" s="9" t="n">
        <f aca="false">IF('Sinus (gesamt)'!$J$21&lt;&gt;"",N413+SIN(RADIANS(L413*'Sinus (gesamt)'!$F$22/50))*'Sinus (gesamt)'!$F$21/100,"")</f>
        <v>0.719190411879627</v>
      </c>
    </row>
    <row r="414" customFormat="false" ht="12.75" hidden="false" customHeight="false" outlineLevel="0" collapsed="false">
      <c r="A414" s="1" t="n">
        <v>412</v>
      </c>
      <c r="B414" s="6" t="n">
        <f aca="false">RADIANS(A414)</f>
        <v>7.19075651821664</v>
      </c>
      <c r="C414" s="7" t="n">
        <f aca="false">SIN(B414)</f>
        <v>0.788010753606722</v>
      </c>
      <c r="D414" s="1" t="n">
        <f aca="false">A414+240</f>
        <v>652</v>
      </c>
      <c r="E414" s="6" t="n">
        <f aca="false">RADIANS(D414)</f>
        <v>11.379546723003</v>
      </c>
      <c r="F414" s="7" t="n">
        <f aca="false">SIN(E414)</f>
        <v>-0.927183854566788</v>
      </c>
      <c r="G414" s="1" t="n">
        <f aca="false">A414+120</f>
        <v>532</v>
      </c>
      <c r="H414" s="6" t="n">
        <f aca="false">RADIANS(G414)</f>
        <v>9.28515162060983</v>
      </c>
      <c r="I414" s="7" t="n">
        <f aca="false">SIN(H414)</f>
        <v>0.139173100960066</v>
      </c>
      <c r="J414" s="6" t="n">
        <f aca="false">C414+F414</f>
        <v>-0.139173100960066</v>
      </c>
      <c r="L414" s="1" t="n">
        <v>412</v>
      </c>
      <c r="M414" s="6" t="n">
        <f aca="false">RADIANS(L414)</f>
        <v>7.19075651821664</v>
      </c>
      <c r="N414" s="7" t="n">
        <f aca="false">SIN(M414)</f>
        <v>0.788010753606722</v>
      </c>
      <c r="O414" s="8" t="str">
        <f aca="false">IF('Sinus (gesamt)'!$J$22&lt;&gt;"",SIN(RADIANS(L414*'Sinus (gesamt)'!$F$22/50))*'Sinus (gesamt)'!$F$21/100,"")</f>
        <v/>
      </c>
      <c r="P414" s="9" t="n">
        <f aca="false">IF('Sinus (gesamt)'!$J$21&lt;&gt;"",N414+SIN(RADIANS(L414*'Sinus (gesamt)'!$F$22/50))*'Sinus (gesamt)'!$F$21/100,"")</f>
        <v>0.728922288425989</v>
      </c>
    </row>
    <row r="415" customFormat="false" ht="12.75" hidden="false" customHeight="false" outlineLevel="0" collapsed="false">
      <c r="A415" s="1" t="n">
        <v>413</v>
      </c>
      <c r="B415" s="6" t="n">
        <f aca="false">RADIANS(A415)</f>
        <v>7.20820981073658</v>
      </c>
      <c r="C415" s="7" t="n">
        <f aca="false">SIN(B415)</f>
        <v>0.798635510047292</v>
      </c>
      <c r="D415" s="1" t="n">
        <f aca="false">A415+240</f>
        <v>653</v>
      </c>
      <c r="E415" s="6" t="n">
        <f aca="false">RADIANS(D415)</f>
        <v>11.397000015523</v>
      </c>
      <c r="F415" s="7" t="n">
        <f aca="false">SIN(E415)</f>
        <v>-0.920504853452441</v>
      </c>
      <c r="G415" s="1" t="n">
        <f aca="false">A415+120</f>
        <v>533</v>
      </c>
      <c r="H415" s="6" t="n">
        <f aca="false">RADIANS(G415)</f>
        <v>9.30260491312978</v>
      </c>
      <c r="I415" s="7" t="n">
        <f aca="false">SIN(H415)</f>
        <v>0.121869343405147</v>
      </c>
      <c r="J415" s="6" t="n">
        <f aca="false">C415+F415</f>
        <v>-0.121869343405148</v>
      </c>
      <c r="L415" s="1" t="n">
        <v>413</v>
      </c>
      <c r="M415" s="6" t="n">
        <f aca="false">RADIANS(L415)</f>
        <v>7.20820981073658</v>
      </c>
      <c r="N415" s="7" t="n">
        <f aca="false">SIN(M415)</f>
        <v>0.798635510047292</v>
      </c>
      <c r="O415" s="8" t="str">
        <f aca="false">IF('Sinus (gesamt)'!$J$22&lt;&gt;"",SIN(RADIANS(L415*'Sinus (gesamt)'!$F$22/50))*'Sinus (gesamt)'!$F$21/100,"")</f>
        <v/>
      </c>
      <c r="P415" s="9" t="n">
        <f aca="false">IF('Sinus (gesamt)'!$J$21&lt;&gt;"",N415+SIN(RADIANS(L415*'Sinus (gesamt)'!$F$22/50))*'Sinus (gesamt)'!$F$21/100,"")</f>
        <v>0.738863828161788</v>
      </c>
    </row>
    <row r="416" customFormat="false" ht="12.75" hidden="false" customHeight="false" outlineLevel="0" collapsed="false">
      <c r="A416" s="1" t="n">
        <v>414</v>
      </c>
      <c r="B416" s="6" t="n">
        <f aca="false">RADIANS(A416)</f>
        <v>7.22566310325652</v>
      </c>
      <c r="C416" s="7" t="n">
        <f aca="false">SIN(B416)</f>
        <v>0.809016994374947</v>
      </c>
      <c r="D416" s="1" t="n">
        <f aca="false">A416+240</f>
        <v>654</v>
      </c>
      <c r="E416" s="6" t="n">
        <f aca="false">RADIANS(D416)</f>
        <v>11.4144533080429</v>
      </c>
      <c r="F416" s="7" t="n">
        <f aca="false">SIN(E416)</f>
        <v>-0.913545457642601</v>
      </c>
      <c r="G416" s="1" t="n">
        <f aca="false">A416+120</f>
        <v>534</v>
      </c>
      <c r="H416" s="6" t="n">
        <f aca="false">RADIANS(G416)</f>
        <v>9.32005820564972</v>
      </c>
      <c r="I416" s="7" t="n">
        <f aca="false">SIN(H416)</f>
        <v>0.104528463267653</v>
      </c>
      <c r="J416" s="6" t="n">
        <f aca="false">C416+F416</f>
        <v>-0.104528463267654</v>
      </c>
      <c r="L416" s="1" t="n">
        <v>414</v>
      </c>
      <c r="M416" s="6" t="n">
        <f aca="false">RADIANS(L416)</f>
        <v>7.22566310325652</v>
      </c>
      <c r="N416" s="7" t="n">
        <f aca="false">SIN(M416)</f>
        <v>0.809016994374947</v>
      </c>
      <c r="O416" s="8" t="str">
        <f aca="false">IF('Sinus (gesamt)'!$J$22&lt;&gt;"",SIN(RADIANS(L416*'Sinus (gesamt)'!$F$22/50))*'Sinus (gesamt)'!$F$21/100,"")</f>
        <v/>
      </c>
      <c r="P416" s="9" t="n">
        <f aca="false">IF('Sinus (gesamt)'!$J$21&lt;&gt;"",N416+SIN(RADIANS(L416*'Sinus (gesamt)'!$F$22/50))*'Sinus (gesamt)'!$F$21/100,"")</f>
        <v>0.749016994374947</v>
      </c>
    </row>
    <row r="417" customFormat="false" ht="12.75" hidden="false" customHeight="false" outlineLevel="0" collapsed="false">
      <c r="A417" s="1" t="n">
        <v>415</v>
      </c>
      <c r="B417" s="6" t="n">
        <f aca="false">RADIANS(A417)</f>
        <v>7.24311639577647</v>
      </c>
      <c r="C417" s="7" t="n">
        <f aca="false">SIN(B417)</f>
        <v>0.819152044288992</v>
      </c>
      <c r="D417" s="1" t="n">
        <f aca="false">A417+240</f>
        <v>655</v>
      </c>
      <c r="E417" s="6" t="n">
        <f aca="false">RADIANS(D417)</f>
        <v>11.4319066005629</v>
      </c>
      <c r="F417" s="7" t="n">
        <f aca="false">SIN(E417)</f>
        <v>-0.90630778703665</v>
      </c>
      <c r="G417" s="1" t="n">
        <f aca="false">A417+120</f>
        <v>535</v>
      </c>
      <c r="H417" s="6" t="n">
        <f aca="false">RADIANS(G417)</f>
        <v>9.33751149816966</v>
      </c>
      <c r="I417" s="7" t="n">
        <f aca="false">SIN(H417)</f>
        <v>0.0871557427476584</v>
      </c>
      <c r="J417" s="6" t="n">
        <f aca="false">C417+F417</f>
        <v>-0.0871557427476589</v>
      </c>
      <c r="L417" s="1" t="n">
        <v>415</v>
      </c>
      <c r="M417" s="6" t="n">
        <f aca="false">RADIANS(L417)</f>
        <v>7.24311639577647</v>
      </c>
      <c r="N417" s="7" t="n">
        <f aca="false">SIN(M417)</f>
        <v>0.819152044288992</v>
      </c>
      <c r="O417" s="8" t="str">
        <f aca="false">IF('Sinus (gesamt)'!$J$22&lt;&gt;"",SIN(RADIANS(L417*'Sinus (gesamt)'!$F$22/50))*'Sinus (gesamt)'!$F$21/100,"")</f>
        <v/>
      </c>
      <c r="P417" s="9" t="n">
        <f aca="false">IF('Sinus (gesamt)'!$J$21&lt;&gt;"",N417+SIN(RADIANS(L417*'Sinus (gesamt)'!$F$22/50))*'Sinus (gesamt)'!$F$21/100,"")</f>
        <v>0.759380362403487</v>
      </c>
    </row>
    <row r="418" customFormat="false" ht="12.75" hidden="false" customHeight="false" outlineLevel="0" collapsed="false">
      <c r="A418" s="1" t="n">
        <v>416</v>
      </c>
      <c r="B418" s="6" t="n">
        <f aca="false">RADIANS(A418)</f>
        <v>7.26056968829641</v>
      </c>
      <c r="C418" s="7" t="n">
        <f aca="false">SIN(B418)</f>
        <v>0.829037572555041</v>
      </c>
      <c r="D418" s="1" t="n">
        <f aca="false">A418+240</f>
        <v>656</v>
      </c>
      <c r="E418" s="6" t="n">
        <f aca="false">RADIANS(D418)</f>
        <v>11.4493598930828</v>
      </c>
      <c r="F418" s="7" t="n">
        <f aca="false">SIN(E418)</f>
        <v>-0.898794046299167</v>
      </c>
      <c r="G418" s="1" t="n">
        <f aca="false">A418+120</f>
        <v>536</v>
      </c>
      <c r="H418" s="6" t="n">
        <f aca="false">RADIANS(G418)</f>
        <v>9.35496479068961</v>
      </c>
      <c r="I418" s="7" t="n">
        <f aca="false">SIN(H418)</f>
        <v>0.0697564737441249</v>
      </c>
      <c r="J418" s="6" t="n">
        <f aca="false">C418+F418</f>
        <v>-0.0697564737441259</v>
      </c>
      <c r="L418" s="1" t="n">
        <v>416</v>
      </c>
      <c r="M418" s="6" t="n">
        <f aca="false">RADIANS(L418)</f>
        <v>7.26056968829641</v>
      </c>
      <c r="N418" s="7" t="n">
        <f aca="false">SIN(M418)</f>
        <v>0.829037572555041</v>
      </c>
      <c r="O418" s="8" t="str">
        <f aca="false">IF('Sinus (gesamt)'!$J$22&lt;&gt;"",SIN(RADIANS(L418*'Sinus (gesamt)'!$F$22/50))*'Sinus (gesamt)'!$F$21/100,"")</f>
        <v/>
      </c>
      <c r="P418" s="9" t="n">
        <f aca="false">IF('Sinus (gesamt)'!$J$21&lt;&gt;"",N418+SIN(RADIANS(L418*'Sinus (gesamt)'!$F$22/50))*'Sinus (gesamt)'!$F$21/100,"")</f>
        <v>0.769949107374309</v>
      </c>
    </row>
    <row r="419" customFormat="false" ht="12.75" hidden="false" customHeight="false" outlineLevel="0" collapsed="false">
      <c r="A419" s="1" t="n">
        <v>417</v>
      </c>
      <c r="B419" s="6" t="n">
        <f aca="false">RADIANS(A419)</f>
        <v>7.27802298081635</v>
      </c>
      <c r="C419" s="7" t="n">
        <f aca="false">SIN(B419)</f>
        <v>0.838670567945424</v>
      </c>
      <c r="D419" s="1" t="n">
        <f aca="false">A419+240</f>
        <v>657</v>
      </c>
      <c r="E419" s="6" t="n">
        <f aca="false">RADIANS(D419)</f>
        <v>11.4668131856027</v>
      </c>
      <c r="F419" s="7" t="n">
        <f aca="false">SIN(E419)</f>
        <v>-0.891006524188369</v>
      </c>
      <c r="G419" s="1" t="n">
        <f aca="false">A419+120</f>
        <v>537</v>
      </c>
      <c r="H419" s="6" t="n">
        <f aca="false">RADIANS(G419)</f>
        <v>9.37241808320955</v>
      </c>
      <c r="I419" s="7" t="n">
        <f aca="false">SIN(H419)</f>
        <v>0.0523359562429445</v>
      </c>
      <c r="J419" s="6" t="n">
        <f aca="false">C419+F419</f>
        <v>-0.0523359562429444</v>
      </c>
      <c r="L419" s="1" t="n">
        <v>417</v>
      </c>
      <c r="M419" s="6" t="n">
        <f aca="false">RADIANS(L419)</f>
        <v>7.27802298081635</v>
      </c>
      <c r="N419" s="7" t="n">
        <f aca="false">SIN(M419)</f>
        <v>0.838670567945424</v>
      </c>
      <c r="O419" s="8" t="str">
        <f aca="false">IF('Sinus (gesamt)'!$J$22&lt;&gt;"",SIN(RADIANS(L419*'Sinus (gesamt)'!$F$22/50))*'Sinus (gesamt)'!$F$21/100,"")</f>
        <v/>
      </c>
      <c r="P419" s="9" t="n">
        <f aca="false">IF('Sinus (gesamt)'!$J$21&lt;&gt;"",N419+SIN(RADIANS(L419*'Sinus (gesamt)'!$F$22/50))*'Sinus (gesamt)'!$F$21/100,"")</f>
        <v>0.78071501836808</v>
      </c>
    </row>
    <row r="420" customFormat="false" ht="12.75" hidden="false" customHeight="false" outlineLevel="0" collapsed="false">
      <c r="A420" s="1" t="n">
        <v>418</v>
      </c>
      <c r="B420" s="6" t="n">
        <f aca="false">RADIANS(A420)</f>
        <v>7.2954762733363</v>
      </c>
      <c r="C420" s="7" t="n">
        <f aca="false">SIN(B420)</f>
        <v>0.848048096156426</v>
      </c>
      <c r="D420" s="1" t="n">
        <f aca="false">A420+240</f>
        <v>658</v>
      </c>
      <c r="E420" s="6" t="n">
        <f aca="false">RADIANS(D420)</f>
        <v>11.4842664781227</v>
      </c>
      <c r="F420" s="7" t="n">
        <f aca="false">SIN(E420)</f>
        <v>-0.882947592858927</v>
      </c>
      <c r="G420" s="1" t="n">
        <f aca="false">A420+120</f>
        <v>538</v>
      </c>
      <c r="H420" s="6" t="n">
        <f aca="false">RADIANS(G420)</f>
        <v>9.38987137572949</v>
      </c>
      <c r="I420" s="7" t="n">
        <f aca="false">SIN(H420)</f>
        <v>0.0348994967025009</v>
      </c>
      <c r="J420" s="6" t="n">
        <f aca="false">C420+F420</f>
        <v>-0.0348994967025009</v>
      </c>
      <c r="L420" s="1" t="n">
        <v>418</v>
      </c>
      <c r="M420" s="6" t="n">
        <f aca="false">RADIANS(L420)</f>
        <v>7.2954762733363</v>
      </c>
      <c r="N420" s="7" t="n">
        <f aca="false">SIN(M420)</f>
        <v>0.848048096156426</v>
      </c>
      <c r="O420" s="8" t="str">
        <f aca="false">IF('Sinus (gesamt)'!$J$22&lt;&gt;"",SIN(RADIANS(L420*'Sinus (gesamt)'!$F$22/50))*'Sinus (gesamt)'!$F$21/100,"")</f>
        <v/>
      </c>
      <c r="P420" s="9" t="n">
        <f aca="false">IF('Sinus (gesamt)'!$J$21&lt;&gt;"",N420+SIN(RADIANS(L420*'Sinus (gesamt)'!$F$22/50))*'Sinus (gesamt)'!$F$21/100,"")</f>
        <v>0.791666538909272</v>
      </c>
    </row>
    <row r="421" customFormat="false" ht="12.75" hidden="false" customHeight="false" outlineLevel="0" collapsed="false">
      <c r="A421" s="1" t="n">
        <v>419</v>
      </c>
      <c r="B421" s="6" t="n">
        <f aca="false">RADIANS(A421)</f>
        <v>7.31292956585624</v>
      </c>
      <c r="C421" s="7" t="n">
        <f aca="false">SIN(B421)</f>
        <v>0.857167300702113</v>
      </c>
      <c r="D421" s="1" t="n">
        <f aca="false">A421+240</f>
        <v>659</v>
      </c>
      <c r="E421" s="6" t="n">
        <f aca="false">RADIANS(D421)</f>
        <v>11.5017197706426</v>
      </c>
      <c r="F421" s="7" t="n">
        <f aca="false">SIN(E421)</f>
        <v>-0.874619707139397</v>
      </c>
      <c r="G421" s="1" t="n">
        <f aca="false">A421+120</f>
        <v>539</v>
      </c>
      <c r="H421" s="6" t="n">
        <f aca="false">RADIANS(G421)</f>
        <v>9.40732466824944</v>
      </c>
      <c r="I421" s="7" t="n">
        <f aca="false">SIN(H421)</f>
        <v>0.0174524064372846</v>
      </c>
      <c r="J421" s="6" t="n">
        <f aca="false">C421+F421</f>
        <v>-0.0174524064372841</v>
      </c>
      <c r="L421" s="1" t="n">
        <v>419</v>
      </c>
      <c r="M421" s="6" t="n">
        <f aca="false">RADIANS(L421)</f>
        <v>7.31292956585624</v>
      </c>
      <c r="N421" s="7" t="n">
        <f aca="false">SIN(M421)</f>
        <v>0.857167300702113</v>
      </c>
      <c r="O421" s="8" t="str">
        <f aca="false">IF('Sinus (gesamt)'!$J$22&lt;&gt;"",SIN(RADIANS(L421*'Sinus (gesamt)'!$F$22/50))*'Sinus (gesamt)'!$F$21/100,"")</f>
        <v/>
      </c>
      <c r="P421" s="9" t="n">
        <f aca="false">IF('Sinus (gesamt)'!$J$21&lt;&gt;"",N421+SIN(RADIANS(L421*'Sinus (gesamt)'!$F$22/50))*'Sinus (gesamt)'!$F$21/100,"")</f>
        <v>0.802788833479914</v>
      </c>
    </row>
    <row r="422" customFormat="false" ht="12.75" hidden="false" customHeight="false" outlineLevel="0" collapsed="false">
      <c r="A422" s="1" t="n">
        <v>420</v>
      </c>
      <c r="B422" s="6" t="n">
        <f aca="false">RADIANS(A422)</f>
        <v>7.33038285837618</v>
      </c>
      <c r="C422" s="7" t="n">
        <f aca="false">SIN(B422)</f>
        <v>0.866025403784439</v>
      </c>
      <c r="D422" s="1" t="n">
        <f aca="false">A422+240</f>
        <v>660</v>
      </c>
      <c r="E422" s="6" t="n">
        <f aca="false">RADIANS(D422)</f>
        <v>11.5191730631626</v>
      </c>
      <c r="F422" s="7" t="n">
        <f aca="false">SIN(E422)</f>
        <v>-0.866025403784439</v>
      </c>
      <c r="G422" s="1" t="n">
        <f aca="false">A422+120</f>
        <v>540</v>
      </c>
      <c r="H422" s="6" t="n">
        <f aca="false">RADIANS(G422)</f>
        <v>9.42477796076938</v>
      </c>
      <c r="I422" s="7" t="n">
        <f aca="false">SIN(H422)</f>
        <v>3.67394039744206E-016</v>
      </c>
      <c r="J422" s="6" t="n">
        <f aca="false">C422+F422</f>
        <v>0</v>
      </c>
      <c r="L422" s="1" t="n">
        <v>420</v>
      </c>
      <c r="M422" s="6" t="n">
        <f aca="false">RADIANS(L422)</f>
        <v>7.33038285837618</v>
      </c>
      <c r="N422" s="7" t="n">
        <f aca="false">SIN(M422)</f>
        <v>0.866025403784439</v>
      </c>
      <c r="O422" s="8" t="str">
        <f aca="false">IF('Sinus (gesamt)'!$J$22&lt;&gt;"",SIN(RADIANS(L422*'Sinus (gesamt)'!$F$22/50))*'Sinus (gesamt)'!$F$21/100,"")</f>
        <v/>
      </c>
      <c r="P422" s="9" t="n">
        <f aca="false">IF('Sinus (gesamt)'!$J$21&lt;&gt;"",N422+SIN(RADIANS(L422*'Sinus (gesamt)'!$F$22/50))*'Sinus (gesamt)'!$F$21/100,"")</f>
        <v>0.814063879557373</v>
      </c>
    </row>
    <row r="423" customFormat="false" ht="12.75" hidden="false" customHeight="false" outlineLevel="0" collapsed="false">
      <c r="A423" s="1" t="n">
        <v>421</v>
      </c>
      <c r="B423" s="6" t="n">
        <f aca="false">RADIANS(A423)</f>
        <v>7.34783615089613</v>
      </c>
      <c r="C423" s="7" t="n">
        <f aca="false">SIN(B423)</f>
        <v>0.874619707139396</v>
      </c>
      <c r="D423" s="1" t="n">
        <f aca="false">A423+240</f>
        <v>661</v>
      </c>
      <c r="E423" s="6" t="n">
        <f aca="false">RADIANS(D423)</f>
        <v>11.5366263556825</v>
      </c>
      <c r="F423" s="7" t="n">
        <f aca="false">SIN(E423)</f>
        <v>-0.857167300702112</v>
      </c>
      <c r="G423" s="1" t="n">
        <f aca="false">A423+120</f>
        <v>541</v>
      </c>
      <c r="H423" s="6" t="n">
        <f aca="false">RADIANS(G423)</f>
        <v>9.44223125328932</v>
      </c>
      <c r="I423" s="7" t="n">
        <f aca="false">SIN(H423)</f>
        <v>-0.0174524064372838</v>
      </c>
      <c r="J423" s="6" t="n">
        <f aca="false">C423+F423</f>
        <v>0.0174524064372834</v>
      </c>
      <c r="L423" s="1" t="n">
        <v>421</v>
      </c>
      <c r="M423" s="6" t="n">
        <f aca="false">RADIANS(L423)</f>
        <v>7.34783615089613</v>
      </c>
      <c r="N423" s="7" t="n">
        <f aca="false">SIN(M423)</f>
        <v>0.874619707139396</v>
      </c>
      <c r="O423" s="8" t="str">
        <f aca="false">IF('Sinus (gesamt)'!$J$22&lt;&gt;"",SIN(RADIANS(L423*'Sinus (gesamt)'!$F$22/50))*'Sinus (gesamt)'!$F$21/100,"")</f>
        <v/>
      </c>
      <c r="P423" s="9" t="n">
        <f aca="false">IF('Sinus (gesamt)'!$J$21&lt;&gt;"",N423+SIN(RADIANS(L423*'Sinus (gesamt)'!$F$22/50))*'Sinus (gesamt)'!$F$21/100,"")</f>
        <v>0.825470584482056</v>
      </c>
    </row>
    <row r="424" customFormat="false" ht="12.75" hidden="false" customHeight="false" outlineLevel="0" collapsed="false">
      <c r="A424" s="1" t="n">
        <v>422</v>
      </c>
      <c r="B424" s="6" t="n">
        <f aca="false">RADIANS(A424)</f>
        <v>7.36528944341607</v>
      </c>
      <c r="C424" s="7" t="n">
        <f aca="false">SIN(B424)</f>
        <v>0.882947592858927</v>
      </c>
      <c r="D424" s="1" t="n">
        <f aca="false">A424+240</f>
        <v>662</v>
      </c>
      <c r="E424" s="6" t="n">
        <f aca="false">RADIANS(D424)</f>
        <v>11.5540796482025</v>
      </c>
      <c r="F424" s="7" t="n">
        <f aca="false">SIN(E424)</f>
        <v>-0.848048096156427</v>
      </c>
      <c r="G424" s="1" t="n">
        <f aca="false">A424+120</f>
        <v>542</v>
      </c>
      <c r="H424" s="6" t="n">
        <f aca="false">RADIANS(G424)</f>
        <v>9.45968454580927</v>
      </c>
      <c r="I424" s="7" t="n">
        <f aca="false">SIN(H424)</f>
        <v>-0.0348994967025002</v>
      </c>
      <c r="J424" s="6" t="n">
        <f aca="false">C424+F424</f>
        <v>0.0348994967025001</v>
      </c>
      <c r="L424" s="1" t="n">
        <v>422</v>
      </c>
      <c r="M424" s="6" t="n">
        <f aca="false">RADIANS(L424)</f>
        <v>7.36528944341607</v>
      </c>
      <c r="N424" s="7" t="n">
        <f aca="false">SIN(M424)</f>
        <v>0.882947592858927</v>
      </c>
      <c r="O424" s="8" t="str">
        <f aca="false">IF('Sinus (gesamt)'!$J$22&lt;&gt;"",SIN(RADIANS(L424*'Sinus (gesamt)'!$F$22/50))*'Sinus (gesamt)'!$F$21/100,"")</f>
        <v/>
      </c>
      <c r="P424" s="9" t="n">
        <f aca="false">IF('Sinus (gesamt)'!$J$21&lt;&gt;"",N424+SIN(RADIANS(L424*'Sinus (gesamt)'!$F$22/50))*'Sinus (gesamt)'!$F$21/100,"")</f>
        <v>0.836984926271788</v>
      </c>
    </row>
    <row r="425" customFormat="false" ht="12.75" hidden="false" customHeight="false" outlineLevel="0" collapsed="false">
      <c r="A425" s="1" t="n">
        <v>423</v>
      </c>
      <c r="B425" s="6" t="n">
        <f aca="false">RADIANS(A425)</f>
        <v>7.38274273593601</v>
      </c>
      <c r="C425" s="7" t="n">
        <f aca="false">SIN(B425)</f>
        <v>0.891006524188368</v>
      </c>
      <c r="D425" s="1" t="n">
        <f aca="false">A425+240</f>
        <v>663</v>
      </c>
      <c r="E425" s="6" t="n">
        <f aca="false">RADIANS(D425)</f>
        <v>11.5715329407224</v>
      </c>
      <c r="F425" s="7" t="n">
        <f aca="false">SIN(E425)</f>
        <v>-0.838670567945424</v>
      </c>
      <c r="G425" s="1" t="n">
        <f aca="false">A425+120</f>
        <v>543</v>
      </c>
      <c r="H425" s="6" t="n">
        <f aca="false">RADIANS(G425)</f>
        <v>9.47713783832921</v>
      </c>
      <c r="I425" s="7" t="n">
        <f aca="false">SIN(H425)</f>
        <v>-0.0523359562429438</v>
      </c>
      <c r="J425" s="6" t="n">
        <f aca="false">C425+F425</f>
        <v>0.0523359562429433</v>
      </c>
      <c r="L425" s="1" t="n">
        <v>423</v>
      </c>
      <c r="M425" s="6" t="n">
        <f aca="false">RADIANS(L425)</f>
        <v>7.38274273593601</v>
      </c>
      <c r="N425" s="7" t="n">
        <f aca="false">SIN(M425)</f>
        <v>0.891006524188368</v>
      </c>
      <c r="O425" s="8" t="str">
        <f aca="false">IF('Sinus (gesamt)'!$J$22&lt;&gt;"",SIN(RADIANS(L425*'Sinus (gesamt)'!$F$22/50))*'Sinus (gesamt)'!$F$21/100,"")</f>
        <v/>
      </c>
      <c r="P425" s="9" t="n">
        <f aca="false">IF('Sinus (gesamt)'!$J$21&lt;&gt;"",N425+SIN(RADIANS(L425*'Sinus (gesamt)'!$F$22/50))*'Sinus (gesamt)'!$F$21/100,"")</f>
        <v>0.848580117317175</v>
      </c>
    </row>
    <row r="426" customFormat="false" ht="12.75" hidden="false" customHeight="false" outlineLevel="0" collapsed="false">
      <c r="A426" s="1" t="n">
        <v>424</v>
      </c>
      <c r="B426" s="6" t="n">
        <f aca="false">RADIANS(A426)</f>
        <v>7.40019602845596</v>
      </c>
      <c r="C426" s="7" t="n">
        <f aca="false">SIN(B426)</f>
        <v>0.898794046299167</v>
      </c>
      <c r="D426" s="1" t="n">
        <f aca="false">A426+240</f>
        <v>664</v>
      </c>
      <c r="E426" s="6" t="n">
        <f aca="false">RADIANS(D426)</f>
        <v>11.5889862332423</v>
      </c>
      <c r="F426" s="7" t="n">
        <f aca="false">SIN(E426)</f>
        <v>-0.829037572555042</v>
      </c>
      <c r="G426" s="1" t="n">
        <f aca="false">A426+120</f>
        <v>544</v>
      </c>
      <c r="H426" s="6" t="n">
        <f aca="false">RADIANS(G426)</f>
        <v>9.49459113084915</v>
      </c>
      <c r="I426" s="7" t="n">
        <f aca="false">SIN(H426)</f>
        <v>-0.0697564737441242</v>
      </c>
      <c r="J426" s="6" t="n">
        <f aca="false">C426+F426</f>
        <v>0.0697564737441251</v>
      </c>
      <c r="L426" s="1" t="n">
        <v>424</v>
      </c>
      <c r="M426" s="6" t="n">
        <f aca="false">RADIANS(L426)</f>
        <v>7.40019602845596</v>
      </c>
      <c r="N426" s="7" t="n">
        <f aca="false">SIN(M426)</f>
        <v>0.898794046299167</v>
      </c>
      <c r="O426" s="8" t="str">
        <f aca="false">IF('Sinus (gesamt)'!$J$22&lt;&gt;"",SIN(RADIANS(L426*'Sinus (gesamt)'!$F$22/50))*'Sinus (gesamt)'!$F$21/100,"")</f>
        <v/>
      </c>
      <c r="P426" s="9" t="n">
        <f aca="false">IF('Sinus (gesamt)'!$J$21&lt;&gt;"",N426+SIN(RADIANS(L426*'Sinus (gesamt)'!$F$22/50))*'Sinus (gesamt)'!$F$21/100,"")</f>
        <v>0.860226789717974</v>
      </c>
    </row>
    <row r="427" customFormat="false" ht="12.75" hidden="false" customHeight="false" outlineLevel="0" collapsed="false">
      <c r="A427" s="1" t="n">
        <v>425</v>
      </c>
      <c r="B427" s="6" t="n">
        <f aca="false">RADIANS(A427)</f>
        <v>7.4176493209759</v>
      </c>
      <c r="C427" s="7" t="n">
        <f aca="false">SIN(B427)</f>
        <v>0.90630778703665</v>
      </c>
      <c r="D427" s="1" t="n">
        <f aca="false">A427+240</f>
        <v>665</v>
      </c>
      <c r="E427" s="6" t="n">
        <f aca="false">RADIANS(D427)</f>
        <v>11.6064395257623</v>
      </c>
      <c r="F427" s="7" t="n">
        <f aca="false">SIN(E427)</f>
        <v>-0.819152044288992</v>
      </c>
      <c r="G427" s="1" t="n">
        <f aca="false">A427+120</f>
        <v>545</v>
      </c>
      <c r="H427" s="6" t="n">
        <f aca="false">RADIANS(G427)</f>
        <v>9.5120444233691</v>
      </c>
      <c r="I427" s="7" t="n">
        <f aca="false">SIN(H427)</f>
        <v>-0.0871557427476577</v>
      </c>
      <c r="J427" s="6" t="n">
        <f aca="false">C427+F427</f>
        <v>0.0871557427476586</v>
      </c>
      <c r="L427" s="1" t="n">
        <v>425</v>
      </c>
      <c r="M427" s="6" t="n">
        <f aca="false">RADIANS(L427)</f>
        <v>7.4176493209759</v>
      </c>
      <c r="N427" s="7" t="n">
        <f aca="false">SIN(M427)</f>
        <v>0.90630778703665</v>
      </c>
      <c r="O427" s="8" t="str">
        <f aca="false">IF('Sinus (gesamt)'!$J$22&lt;&gt;"",SIN(RADIANS(L427*'Sinus (gesamt)'!$F$22/50))*'Sinus (gesamt)'!$F$21/100,"")</f>
        <v/>
      </c>
      <c r="P427" s="9" t="n">
        <f aca="false">IF('Sinus (gesamt)'!$J$21&lt;&gt;"",N427+SIN(RADIANS(L427*'Sinus (gesamt)'!$F$22/50))*'Sinus (gesamt)'!$F$21/100,"")</f>
        <v>0.871893200855587</v>
      </c>
    </row>
    <row r="428" customFormat="false" ht="12.75" hidden="false" customHeight="false" outlineLevel="0" collapsed="false">
      <c r="A428" s="1" t="n">
        <v>426</v>
      </c>
      <c r="B428" s="6" t="n">
        <f aca="false">RADIANS(A428)</f>
        <v>7.43510261349584</v>
      </c>
      <c r="C428" s="7" t="n">
        <f aca="false">SIN(B428)</f>
        <v>0.913545457642601</v>
      </c>
      <c r="D428" s="1" t="n">
        <f aca="false">A428+240</f>
        <v>666</v>
      </c>
      <c r="E428" s="6" t="n">
        <f aca="false">RADIANS(D428)</f>
        <v>11.6238928182822</v>
      </c>
      <c r="F428" s="7" t="n">
        <f aca="false">SIN(E428)</f>
        <v>-0.809016994374948</v>
      </c>
      <c r="G428" s="1" t="n">
        <f aca="false">A428+120</f>
        <v>546</v>
      </c>
      <c r="H428" s="6" t="n">
        <f aca="false">RADIANS(G428)</f>
        <v>9.52949771588904</v>
      </c>
      <c r="I428" s="7" t="n">
        <f aca="false">SIN(H428)</f>
        <v>-0.104528463267652</v>
      </c>
      <c r="J428" s="6" t="n">
        <f aca="false">C428+F428</f>
        <v>0.104528463267653</v>
      </c>
      <c r="L428" s="1" t="n">
        <v>426</v>
      </c>
      <c r="M428" s="6" t="n">
        <f aca="false">RADIANS(L428)</f>
        <v>7.43510261349584</v>
      </c>
      <c r="N428" s="7" t="n">
        <f aca="false">SIN(M428)</f>
        <v>0.913545457642601</v>
      </c>
      <c r="O428" s="8" t="str">
        <f aca="false">IF('Sinus (gesamt)'!$J$22&lt;&gt;"",SIN(RADIANS(L428*'Sinus (gesamt)'!$F$22/50))*'Sinus (gesamt)'!$F$21/100,"")</f>
        <v/>
      </c>
      <c r="P428" s="9" t="n">
        <f aca="false">IF('Sinus (gesamt)'!$J$21&lt;&gt;"",N428+SIN(RADIANS(L428*'Sinus (gesamt)'!$F$22/50))*'Sinus (gesamt)'!$F$21/100,"")</f>
        <v>0.883545457642601</v>
      </c>
    </row>
    <row r="429" customFormat="false" ht="12.75" hidden="false" customHeight="false" outlineLevel="0" collapsed="false">
      <c r="A429" s="1" t="n">
        <v>427</v>
      </c>
      <c r="B429" s="6" t="n">
        <f aca="false">RADIANS(A429)</f>
        <v>7.45255590601579</v>
      </c>
      <c r="C429" s="7" t="n">
        <f aca="false">SIN(B429)</f>
        <v>0.92050485345244</v>
      </c>
      <c r="D429" s="1" t="n">
        <f aca="false">A429+240</f>
        <v>667</v>
      </c>
      <c r="E429" s="6" t="n">
        <f aca="false">RADIANS(D429)</f>
        <v>11.6413461108022</v>
      </c>
      <c r="F429" s="7" t="n">
        <f aca="false">SIN(E429)</f>
        <v>-0.798635510047293</v>
      </c>
      <c r="G429" s="1" t="n">
        <f aca="false">A429+120</f>
        <v>547</v>
      </c>
      <c r="H429" s="6" t="n">
        <f aca="false">RADIANS(G429)</f>
        <v>9.54695100840898</v>
      </c>
      <c r="I429" s="7" t="n">
        <f aca="false">SIN(H429)</f>
        <v>-0.121869343405147</v>
      </c>
      <c r="J429" s="6" t="n">
        <f aca="false">C429+F429</f>
        <v>0.121869343405148</v>
      </c>
      <c r="L429" s="1" t="n">
        <v>427</v>
      </c>
      <c r="M429" s="6" t="n">
        <f aca="false">RADIANS(L429)</f>
        <v>7.45255590601579</v>
      </c>
      <c r="N429" s="7" t="n">
        <f aca="false">SIN(M429)</f>
        <v>0.92050485345244</v>
      </c>
      <c r="O429" s="8" t="str">
        <f aca="false">IF('Sinus (gesamt)'!$J$22&lt;&gt;"",SIN(RADIANS(L429*'Sinus (gesamt)'!$F$22/50))*'Sinus (gesamt)'!$F$21/100,"")</f>
        <v/>
      </c>
      <c r="P429" s="9" t="n">
        <f aca="false">IF('Sinus (gesamt)'!$J$21&lt;&gt;"",N429+SIN(RADIANS(L429*'Sinus (gesamt)'!$F$22/50))*'Sinus (gesamt)'!$F$21/100,"")</f>
        <v>0.895147757747998</v>
      </c>
    </row>
    <row r="430" customFormat="false" ht="12.75" hidden="false" customHeight="false" outlineLevel="0" collapsed="false">
      <c r="A430" s="1" t="n">
        <v>428</v>
      </c>
      <c r="B430" s="6" t="n">
        <f aca="false">RADIANS(A430)</f>
        <v>7.47000919853573</v>
      </c>
      <c r="C430" s="7" t="n">
        <f aca="false">SIN(B430)</f>
        <v>0.927183854566787</v>
      </c>
      <c r="D430" s="1" t="n">
        <f aca="false">A430+240</f>
        <v>668</v>
      </c>
      <c r="E430" s="6" t="n">
        <f aca="false">RADIANS(D430)</f>
        <v>11.6587994033221</v>
      </c>
      <c r="F430" s="7" t="n">
        <f aca="false">SIN(E430)</f>
        <v>-0.788010753606723</v>
      </c>
      <c r="G430" s="1" t="n">
        <f aca="false">A430+120</f>
        <v>548</v>
      </c>
      <c r="H430" s="6" t="n">
        <f aca="false">RADIANS(G430)</f>
        <v>9.56440430092893</v>
      </c>
      <c r="I430" s="7" t="n">
        <f aca="false">SIN(H430)</f>
        <v>-0.139173100960065</v>
      </c>
      <c r="J430" s="6" t="n">
        <f aca="false">C430+F430</f>
        <v>0.139173100960065</v>
      </c>
      <c r="L430" s="1" t="n">
        <v>428</v>
      </c>
      <c r="M430" s="6" t="n">
        <f aca="false">RADIANS(L430)</f>
        <v>7.47000919853573</v>
      </c>
      <c r="N430" s="7" t="n">
        <f aca="false">SIN(M430)</f>
        <v>0.927183854566787</v>
      </c>
      <c r="O430" s="8" t="str">
        <f aca="false">IF('Sinus (gesamt)'!$J$22&lt;&gt;"",SIN(RADIANS(L430*'Sinus (gesamt)'!$F$22/50))*'Sinus (gesamt)'!$F$21/100,"")</f>
        <v/>
      </c>
      <c r="P430" s="9" t="n">
        <f aca="false">IF('Sinus (gesamt)'!$J$21&lt;&gt;"",N430+SIN(RADIANS(L430*'Sinus (gesamt)'!$F$22/50))*'Sinus (gesamt)'!$F$21/100,"")</f>
        <v>0.906662645967247</v>
      </c>
    </row>
    <row r="431" customFormat="false" ht="12.75" hidden="false" customHeight="false" outlineLevel="0" collapsed="false">
      <c r="A431" s="1" t="n">
        <v>429</v>
      </c>
      <c r="B431" s="6" t="n">
        <f aca="false">RADIANS(A431)</f>
        <v>7.48746249105567</v>
      </c>
      <c r="C431" s="7" t="n">
        <f aca="false">SIN(B431)</f>
        <v>0.933580426497202</v>
      </c>
      <c r="D431" s="1" t="n">
        <f aca="false">A431+240</f>
        <v>669</v>
      </c>
      <c r="E431" s="6" t="n">
        <f aca="false">RADIANS(D431)</f>
        <v>11.6762526958421</v>
      </c>
      <c r="F431" s="7" t="n">
        <f aca="false">SIN(E431)</f>
        <v>-0.777145961456971</v>
      </c>
      <c r="G431" s="1" t="n">
        <f aca="false">A431+120</f>
        <v>549</v>
      </c>
      <c r="H431" s="6" t="n">
        <f aca="false">RADIANS(G431)</f>
        <v>9.58185759344887</v>
      </c>
      <c r="I431" s="7" t="n">
        <f aca="false">SIN(H431)</f>
        <v>-0.15643446504023</v>
      </c>
      <c r="J431" s="6" t="n">
        <f aca="false">C431+F431</f>
        <v>0.156434465040231</v>
      </c>
      <c r="L431" s="1" t="n">
        <v>429</v>
      </c>
      <c r="M431" s="6" t="n">
        <f aca="false">RADIANS(L431)</f>
        <v>7.48746249105567</v>
      </c>
      <c r="N431" s="7" t="n">
        <f aca="false">SIN(M431)</f>
        <v>0.933580426497202</v>
      </c>
      <c r="O431" s="8" t="str">
        <f aca="false">IF('Sinus (gesamt)'!$J$22&lt;&gt;"",SIN(RADIANS(L431*'Sinus (gesamt)'!$F$22/50))*'Sinus (gesamt)'!$F$21/100,"")</f>
        <v/>
      </c>
      <c r="P431" s="9" t="n">
        <f aca="false">IF('Sinus (gesamt)'!$J$21&lt;&gt;"",N431+SIN(RADIANS(L431*'Sinus (gesamt)'!$F$22/50))*'Sinus (gesamt)'!$F$21/100,"")</f>
        <v>0.91805128379105</v>
      </c>
    </row>
    <row r="432" customFormat="false" ht="12.75" hidden="false" customHeight="false" outlineLevel="0" collapsed="false">
      <c r="A432" s="1" t="n">
        <v>430</v>
      </c>
      <c r="B432" s="6" t="n">
        <f aca="false">RADIANS(A432)</f>
        <v>7.50491578357562</v>
      </c>
      <c r="C432" s="7" t="n">
        <f aca="false">SIN(B432)</f>
        <v>0.939692620785908</v>
      </c>
      <c r="D432" s="1" t="n">
        <f aca="false">A432+240</f>
        <v>670</v>
      </c>
      <c r="E432" s="6" t="n">
        <f aca="false">RADIANS(D432)</f>
        <v>11.693705988362</v>
      </c>
      <c r="F432" s="7" t="n">
        <f aca="false">SIN(E432)</f>
        <v>-0.766044443118978</v>
      </c>
      <c r="G432" s="1" t="n">
        <f aca="false">A432+120</f>
        <v>550</v>
      </c>
      <c r="H432" s="6" t="n">
        <f aca="false">RADIANS(G432)</f>
        <v>9.59931088596881</v>
      </c>
      <c r="I432" s="7" t="n">
        <f aca="false">SIN(H432)</f>
        <v>-0.17364817766693</v>
      </c>
      <c r="J432" s="6" t="n">
        <f aca="false">C432+F432</f>
        <v>0.17364817766693</v>
      </c>
      <c r="L432" s="1" t="n">
        <v>430</v>
      </c>
      <c r="M432" s="6" t="n">
        <f aca="false">RADIANS(L432)</f>
        <v>7.50491578357562</v>
      </c>
      <c r="N432" s="7" t="n">
        <f aca="false">SIN(M432)</f>
        <v>0.939692620785908</v>
      </c>
      <c r="O432" s="8" t="str">
        <f aca="false">IF('Sinus (gesamt)'!$J$22&lt;&gt;"",SIN(RADIANS(L432*'Sinus (gesamt)'!$F$22/50))*'Sinus (gesamt)'!$F$21/100,"")</f>
        <v/>
      </c>
      <c r="P432" s="9" t="n">
        <f aca="false">IF('Sinus (gesamt)'!$J$21&lt;&gt;"",N432+SIN(RADIANS(L432*'Sinus (gesamt)'!$F$22/50))*'Sinus (gesamt)'!$F$21/100,"")</f>
        <v>0.929273730125892</v>
      </c>
    </row>
    <row r="433" customFormat="false" ht="12.75" hidden="false" customHeight="false" outlineLevel="0" collapsed="false">
      <c r="A433" s="1" t="n">
        <v>431</v>
      </c>
      <c r="B433" s="6" t="n">
        <f aca="false">RADIANS(A433)</f>
        <v>7.52236907609556</v>
      </c>
      <c r="C433" s="7" t="n">
        <f aca="false">SIN(B433)</f>
        <v>0.945518575599317</v>
      </c>
      <c r="D433" s="1" t="n">
        <f aca="false">A433+240</f>
        <v>671</v>
      </c>
      <c r="E433" s="6" t="n">
        <f aca="false">RADIANS(D433)</f>
        <v>11.711159280882</v>
      </c>
      <c r="F433" s="7" t="n">
        <f aca="false">SIN(E433)</f>
        <v>-0.754709580222772</v>
      </c>
      <c r="G433" s="1" t="n">
        <f aca="false">A433+120</f>
        <v>551</v>
      </c>
      <c r="H433" s="6" t="n">
        <f aca="false">RADIANS(G433)</f>
        <v>9.61676417848875</v>
      </c>
      <c r="I433" s="7" t="n">
        <f aca="false">SIN(H433)</f>
        <v>-0.190808995376543</v>
      </c>
      <c r="J433" s="6" t="n">
        <f aca="false">C433+F433</f>
        <v>0.190808995376544</v>
      </c>
      <c r="L433" s="1" t="n">
        <v>431</v>
      </c>
      <c r="M433" s="6" t="n">
        <f aca="false">RADIANS(L433)</f>
        <v>7.52236907609556</v>
      </c>
      <c r="N433" s="7" t="n">
        <f aca="false">SIN(M433)</f>
        <v>0.945518575599317</v>
      </c>
      <c r="O433" s="8" t="str">
        <f aca="false">IF('Sinus (gesamt)'!$J$22&lt;&gt;"",SIN(RADIANS(L433*'Sinus (gesamt)'!$F$22/50))*'Sinus (gesamt)'!$F$21/100,"")</f>
        <v/>
      </c>
      <c r="P433" s="9" t="n">
        <f aca="false">IF('Sinus (gesamt)'!$J$21&lt;&gt;"",N433+SIN(RADIANS(L433*'Sinus (gesamt)'!$F$22/50))*'Sinus (gesamt)'!$F$21/100,"")</f>
        <v>0.940289231034457</v>
      </c>
    </row>
    <row r="434" customFormat="false" ht="12.75" hidden="false" customHeight="false" outlineLevel="0" collapsed="false">
      <c r="A434" s="1" t="n">
        <v>432</v>
      </c>
      <c r="B434" s="6" t="n">
        <f aca="false">RADIANS(A434)</f>
        <v>7.5398223686155</v>
      </c>
      <c r="C434" s="7" t="n">
        <f aca="false">SIN(B434)</f>
        <v>0.951056516295154</v>
      </c>
      <c r="D434" s="1" t="n">
        <f aca="false">A434+240</f>
        <v>672</v>
      </c>
      <c r="E434" s="6" t="n">
        <f aca="false">RADIANS(D434)</f>
        <v>11.7286125734019</v>
      </c>
      <c r="F434" s="7" t="n">
        <f aca="false">SIN(E434)</f>
        <v>-0.743144825477394</v>
      </c>
      <c r="G434" s="1" t="n">
        <f aca="false">A434+120</f>
        <v>552</v>
      </c>
      <c r="H434" s="6" t="n">
        <f aca="false">RADIANS(G434)</f>
        <v>9.6342174710087</v>
      </c>
      <c r="I434" s="7" t="n">
        <f aca="false">SIN(H434)</f>
        <v>-0.20791169081776</v>
      </c>
      <c r="J434" s="6" t="n">
        <f aca="false">C434+F434</f>
        <v>0.207911690817759</v>
      </c>
      <c r="L434" s="1" t="n">
        <v>432</v>
      </c>
      <c r="M434" s="6" t="n">
        <f aca="false">RADIANS(L434)</f>
        <v>7.5398223686155</v>
      </c>
      <c r="N434" s="7" t="n">
        <f aca="false">SIN(M434)</f>
        <v>0.951056516295154</v>
      </c>
      <c r="O434" s="8" t="str">
        <f aca="false">IF('Sinus (gesamt)'!$J$22&lt;&gt;"",SIN(RADIANS(L434*'Sinus (gesamt)'!$F$22/50))*'Sinus (gesamt)'!$F$21/100,"")</f>
        <v/>
      </c>
      <c r="P434" s="9" t="n">
        <f aca="false">IF('Sinus (gesamt)'!$J$21&lt;&gt;"",N434+SIN(RADIANS(L434*'Sinus (gesamt)'!$F$22/50))*'Sinus (gesamt)'!$F$21/100,"")</f>
        <v>0.951056516295153</v>
      </c>
    </row>
    <row r="435" customFormat="false" ht="12.75" hidden="false" customHeight="false" outlineLevel="0" collapsed="false">
      <c r="A435" s="1" t="n">
        <v>433</v>
      </c>
      <c r="B435" s="6" t="n">
        <f aca="false">RADIANS(A435)</f>
        <v>7.55727566113545</v>
      </c>
      <c r="C435" s="7" t="n">
        <f aca="false">SIN(B435)</f>
        <v>0.956304755963035</v>
      </c>
      <c r="D435" s="1" t="n">
        <f aca="false">A435+240</f>
        <v>673</v>
      </c>
      <c r="E435" s="6" t="n">
        <f aca="false">RADIANS(D435)</f>
        <v>11.7460658659218</v>
      </c>
      <c r="F435" s="7" t="n">
        <f aca="false">SIN(E435)</f>
        <v>-0.731353701619171</v>
      </c>
      <c r="G435" s="1" t="n">
        <f aca="false">A435+120</f>
        <v>553</v>
      </c>
      <c r="H435" s="6" t="n">
        <f aca="false">RADIANS(G435)</f>
        <v>9.65167076352864</v>
      </c>
      <c r="I435" s="7" t="n">
        <f aca="false">SIN(H435)</f>
        <v>-0.224951054343865</v>
      </c>
      <c r="J435" s="6" t="n">
        <f aca="false">C435+F435</f>
        <v>0.224951054343864</v>
      </c>
      <c r="L435" s="1" t="n">
        <v>433</v>
      </c>
      <c r="M435" s="6" t="n">
        <f aca="false">RADIANS(L435)</f>
        <v>7.55727566113545</v>
      </c>
      <c r="N435" s="7" t="n">
        <f aca="false">SIN(M435)</f>
        <v>0.956304755963035</v>
      </c>
      <c r="O435" s="8" t="str">
        <f aca="false">IF('Sinus (gesamt)'!$J$22&lt;&gt;"",SIN(RADIANS(L435*'Sinus (gesamt)'!$F$22/50))*'Sinus (gesamt)'!$F$21/100,"")</f>
        <v/>
      </c>
      <c r="P435" s="9" t="n">
        <f aca="false">IF('Sinus (gesamt)'!$J$21&lt;&gt;"",N435+SIN(RADIANS(L435*'Sinus (gesamt)'!$F$22/50))*'Sinus (gesamt)'!$F$21/100,"")</f>
        <v>0.961534100527895</v>
      </c>
    </row>
    <row r="436" customFormat="false" ht="12.75" hidden="false" customHeight="false" outlineLevel="0" collapsed="false">
      <c r="A436" s="1" t="n">
        <v>434</v>
      </c>
      <c r="B436" s="6" t="n">
        <f aca="false">RADIANS(A436)</f>
        <v>7.57472895365539</v>
      </c>
      <c r="C436" s="7" t="n">
        <f aca="false">SIN(B436)</f>
        <v>0.961261695938319</v>
      </c>
      <c r="D436" s="1" t="n">
        <f aca="false">A436+240</f>
        <v>674</v>
      </c>
      <c r="E436" s="6" t="n">
        <f aca="false">RADIANS(D436)</f>
        <v>11.7635191584418</v>
      </c>
      <c r="F436" s="7" t="n">
        <f aca="false">SIN(E436)</f>
        <v>-0.719339800338651</v>
      </c>
      <c r="G436" s="1" t="n">
        <f aca="false">A436+120</f>
        <v>554</v>
      </c>
      <c r="H436" s="6" t="n">
        <f aca="false">RADIANS(G436)</f>
        <v>9.66912405604859</v>
      </c>
      <c r="I436" s="7" t="n">
        <f aca="false">SIN(H436)</f>
        <v>-0.241921895599668</v>
      </c>
      <c r="J436" s="6" t="n">
        <f aca="false">C436+F436</f>
        <v>0.241921895599667</v>
      </c>
      <c r="L436" s="1" t="n">
        <v>434</v>
      </c>
      <c r="M436" s="6" t="n">
        <f aca="false">RADIANS(L436)</f>
        <v>7.57472895365539</v>
      </c>
      <c r="N436" s="7" t="n">
        <f aca="false">SIN(M436)</f>
        <v>0.961261695938319</v>
      </c>
      <c r="O436" s="8" t="str">
        <f aca="false">IF('Sinus (gesamt)'!$J$22&lt;&gt;"",SIN(RADIANS(L436*'Sinus (gesamt)'!$F$22/50))*'Sinus (gesamt)'!$F$21/100,"")</f>
        <v/>
      </c>
      <c r="P436" s="9" t="n">
        <f aca="false">IF('Sinus (gesamt)'!$J$21&lt;&gt;"",N436+SIN(RADIANS(L436*'Sinus (gesamt)'!$F$22/50))*'Sinus (gesamt)'!$F$21/100,"")</f>
        <v>0.971680586598334</v>
      </c>
    </row>
    <row r="437" customFormat="false" ht="12.75" hidden="false" customHeight="false" outlineLevel="0" collapsed="false">
      <c r="A437" s="1" t="n">
        <v>435</v>
      </c>
      <c r="B437" s="6" t="n">
        <f aca="false">RADIANS(A437)</f>
        <v>7.59218224617533</v>
      </c>
      <c r="C437" s="7" t="n">
        <f aca="false">SIN(B437)</f>
        <v>0.965925826289068</v>
      </c>
      <c r="D437" s="1" t="n">
        <f aca="false">A437+240</f>
        <v>675</v>
      </c>
      <c r="E437" s="6" t="n">
        <f aca="false">RADIANS(D437)</f>
        <v>11.7809724509617</v>
      </c>
      <c r="F437" s="7" t="n">
        <f aca="false">SIN(E437)</f>
        <v>-0.707106781186549</v>
      </c>
      <c r="G437" s="1" t="n">
        <f aca="false">A437+120</f>
        <v>555</v>
      </c>
      <c r="H437" s="6" t="n">
        <f aca="false">RADIANS(G437)</f>
        <v>9.68657734856853</v>
      </c>
      <c r="I437" s="7" t="n">
        <f aca="false">SIN(H437)</f>
        <v>-0.25881904510252</v>
      </c>
      <c r="J437" s="6" t="n">
        <f aca="false">C437+F437</f>
        <v>0.25881904510252</v>
      </c>
      <c r="L437" s="1" t="n">
        <v>435</v>
      </c>
      <c r="M437" s="6" t="n">
        <f aca="false">RADIANS(L437)</f>
        <v>7.59218224617533</v>
      </c>
      <c r="N437" s="7" t="n">
        <f aca="false">SIN(M437)</f>
        <v>0.965925826289068</v>
      </c>
      <c r="O437" s="8" t="str">
        <f aca="false">IF('Sinus (gesamt)'!$J$22&lt;&gt;"",SIN(RADIANS(L437*'Sinus (gesamt)'!$F$22/50))*'Sinus (gesamt)'!$F$21/100,"")</f>
        <v/>
      </c>
      <c r="P437" s="9" t="n">
        <f aca="false">IF('Sinus (gesamt)'!$J$21&lt;&gt;"",N437+SIN(RADIANS(L437*'Sinus (gesamt)'!$F$22/50))*'Sinus (gesamt)'!$F$21/100,"")</f>
        <v>0.981454968995219</v>
      </c>
    </row>
    <row r="438" customFormat="false" ht="12.75" hidden="false" customHeight="false" outlineLevel="0" collapsed="false">
      <c r="A438" s="1" t="n">
        <v>436</v>
      </c>
      <c r="B438" s="6" t="n">
        <f aca="false">RADIANS(A438)</f>
        <v>7.60963553869528</v>
      </c>
      <c r="C438" s="7" t="n">
        <f aca="false">SIN(B438)</f>
        <v>0.970295726275996</v>
      </c>
      <c r="D438" s="1" t="n">
        <f aca="false">A438+240</f>
        <v>676</v>
      </c>
      <c r="E438" s="6" t="n">
        <f aca="false">RADIANS(D438)</f>
        <v>11.7984257434817</v>
      </c>
      <c r="F438" s="7" t="n">
        <f aca="false">SIN(E438)</f>
        <v>-0.694658370458998</v>
      </c>
      <c r="G438" s="1" t="n">
        <f aca="false">A438+120</f>
        <v>556</v>
      </c>
      <c r="H438" s="6" t="n">
        <f aca="false">RADIANS(G438)</f>
        <v>9.70403064108847</v>
      </c>
      <c r="I438" s="7" t="n">
        <f aca="false">SIN(H438)</f>
        <v>-0.275637355816999</v>
      </c>
      <c r="J438" s="6" t="n">
        <f aca="false">C438+F438</f>
        <v>0.275637355816998</v>
      </c>
      <c r="L438" s="1" t="n">
        <v>436</v>
      </c>
      <c r="M438" s="6" t="n">
        <f aca="false">RADIANS(L438)</f>
        <v>7.60963553869528</v>
      </c>
      <c r="N438" s="7" t="n">
        <f aca="false">SIN(M438)</f>
        <v>0.970295726275996</v>
      </c>
      <c r="O438" s="8" t="str">
        <f aca="false">IF('Sinus (gesamt)'!$J$22&lt;&gt;"",SIN(RADIANS(L438*'Sinus (gesamt)'!$F$22/50))*'Sinus (gesamt)'!$F$21/100,"")</f>
        <v/>
      </c>
      <c r="P438" s="9" t="n">
        <f aca="false">IF('Sinus (gesamt)'!$J$21&lt;&gt;"",N438+SIN(RADIANS(L438*'Sinus (gesamt)'!$F$22/50))*'Sinus (gesamt)'!$F$21/100,"")</f>
        <v>0.990816934875536</v>
      </c>
    </row>
    <row r="439" customFormat="false" ht="12.75" hidden="false" customHeight="false" outlineLevel="0" collapsed="false">
      <c r="A439" s="1" t="n">
        <v>437</v>
      </c>
      <c r="B439" s="6" t="n">
        <f aca="false">RADIANS(A439)</f>
        <v>7.62708883121522</v>
      </c>
      <c r="C439" s="7" t="n">
        <f aca="false">SIN(B439)</f>
        <v>0.974370064785235</v>
      </c>
      <c r="D439" s="1" t="n">
        <f aca="false">A439+240</f>
        <v>677</v>
      </c>
      <c r="E439" s="6" t="n">
        <f aca="false">RADIANS(D439)</f>
        <v>11.8158790360016</v>
      </c>
      <c r="F439" s="7" t="n">
        <f aca="false">SIN(E439)</f>
        <v>-0.681998360062499</v>
      </c>
      <c r="G439" s="1" t="n">
        <f aca="false">A439+120</f>
        <v>557</v>
      </c>
      <c r="H439" s="6" t="n">
        <f aca="false">RADIANS(G439)</f>
        <v>9.72148393360842</v>
      </c>
      <c r="I439" s="7" t="n">
        <f aca="false">SIN(H439)</f>
        <v>-0.292371704722737</v>
      </c>
      <c r="J439" s="6" t="n">
        <f aca="false">C439+F439</f>
        <v>0.292371704722736</v>
      </c>
      <c r="L439" s="1" t="n">
        <v>437</v>
      </c>
      <c r="M439" s="6" t="n">
        <f aca="false">RADIANS(L439)</f>
        <v>7.62708883121522</v>
      </c>
      <c r="N439" s="7" t="n">
        <f aca="false">SIN(M439)</f>
        <v>0.974370064785235</v>
      </c>
      <c r="O439" s="8" t="str">
        <f aca="false">IF('Sinus (gesamt)'!$J$22&lt;&gt;"",SIN(RADIANS(L439*'Sinus (gesamt)'!$F$22/50))*'Sinus (gesamt)'!$F$21/100,"")</f>
        <v/>
      </c>
      <c r="P439" s="9" t="n">
        <f aca="false">IF('Sinus (gesamt)'!$J$21&lt;&gt;"",N439+SIN(RADIANS(L439*'Sinus (gesamt)'!$F$22/50))*'Sinus (gesamt)'!$F$21/100,"")</f>
        <v>0.999727160489677</v>
      </c>
    </row>
    <row r="440" customFormat="false" ht="12.75" hidden="false" customHeight="false" outlineLevel="0" collapsed="false">
      <c r="A440" s="1" t="n">
        <v>438</v>
      </c>
      <c r="B440" s="6" t="n">
        <f aca="false">RADIANS(A440)</f>
        <v>7.64454212373516</v>
      </c>
      <c r="C440" s="7" t="n">
        <f aca="false">SIN(B440)</f>
        <v>0.978147600733806</v>
      </c>
      <c r="D440" s="1" t="n">
        <f aca="false">A440+240</f>
        <v>678</v>
      </c>
      <c r="E440" s="6" t="n">
        <f aca="false">RADIANS(D440)</f>
        <v>11.8333323285216</v>
      </c>
      <c r="F440" s="7" t="n">
        <f aca="false">SIN(E440)</f>
        <v>-0.669130606358859</v>
      </c>
      <c r="G440" s="1" t="n">
        <f aca="false">A440+120</f>
        <v>558</v>
      </c>
      <c r="H440" s="6" t="n">
        <f aca="false">RADIANS(G440)</f>
        <v>9.73893722612836</v>
      </c>
      <c r="I440" s="7" t="n">
        <f aca="false">SIN(H440)</f>
        <v>-0.309016994374947</v>
      </c>
      <c r="J440" s="6" t="n">
        <f aca="false">C440+F440</f>
        <v>0.309016994374946</v>
      </c>
      <c r="L440" s="1" t="n">
        <v>438</v>
      </c>
      <c r="M440" s="6" t="n">
        <f aca="false">RADIANS(L440)</f>
        <v>7.64454212373516</v>
      </c>
      <c r="N440" s="7" t="n">
        <f aca="false">SIN(M440)</f>
        <v>0.978147600733806</v>
      </c>
      <c r="O440" s="8" t="str">
        <f aca="false">IF('Sinus (gesamt)'!$J$22&lt;&gt;"",SIN(RADIANS(L440*'Sinus (gesamt)'!$F$22/50))*'Sinus (gesamt)'!$F$21/100,"")</f>
        <v/>
      </c>
      <c r="P440" s="9" t="n">
        <f aca="false">IF('Sinus (gesamt)'!$J$21&lt;&gt;"",N440+SIN(RADIANS(L440*'Sinus (gesamt)'!$F$22/50))*'Sinus (gesamt)'!$F$21/100,"")</f>
        <v>1.00814760073381</v>
      </c>
    </row>
    <row r="441" customFormat="false" ht="12.75" hidden="false" customHeight="false" outlineLevel="0" collapsed="false">
      <c r="A441" s="1" t="n">
        <v>439</v>
      </c>
      <c r="B441" s="6" t="n">
        <f aca="false">RADIANS(A441)</f>
        <v>7.66199541625511</v>
      </c>
      <c r="C441" s="7" t="n">
        <f aca="false">SIN(B441)</f>
        <v>0.981627183447664</v>
      </c>
      <c r="D441" s="1" t="n">
        <f aca="false">A441+240</f>
        <v>679</v>
      </c>
      <c r="E441" s="6" t="n">
        <f aca="false">RADIANS(D441)</f>
        <v>11.8507856210415</v>
      </c>
      <c r="F441" s="7" t="n">
        <f aca="false">SIN(E441)</f>
        <v>-0.656059028990508</v>
      </c>
      <c r="G441" s="1" t="n">
        <f aca="false">A441+120</f>
        <v>559</v>
      </c>
      <c r="H441" s="6" t="n">
        <f aca="false">RADIANS(G441)</f>
        <v>9.7563905186483</v>
      </c>
      <c r="I441" s="7" t="n">
        <f aca="false">SIN(H441)</f>
        <v>-0.325568154457157</v>
      </c>
      <c r="J441" s="6" t="n">
        <f aca="false">C441+F441</f>
        <v>0.325568154457156</v>
      </c>
      <c r="L441" s="1" t="n">
        <v>439</v>
      </c>
      <c r="M441" s="6" t="n">
        <f aca="false">RADIANS(L441)</f>
        <v>7.66199541625511</v>
      </c>
      <c r="N441" s="7" t="n">
        <f aca="false">SIN(M441)</f>
        <v>0.981627183447664</v>
      </c>
      <c r="O441" s="8" t="str">
        <f aca="false">IF('Sinus (gesamt)'!$J$22&lt;&gt;"",SIN(RADIANS(L441*'Sinus (gesamt)'!$F$22/50))*'Sinus (gesamt)'!$F$21/100,"")</f>
        <v/>
      </c>
      <c r="P441" s="9" t="n">
        <f aca="false">IF('Sinus (gesamt)'!$J$21&lt;&gt;"",N441+SIN(RADIANS(L441*'Sinus (gesamt)'!$F$22/50))*'Sinus (gesamt)'!$F$21/100,"")</f>
        <v>1.01604176962873</v>
      </c>
    </row>
    <row r="442" customFormat="false" ht="12.75" hidden="false" customHeight="false" outlineLevel="0" collapsed="false">
      <c r="A442" s="1" t="n">
        <v>440</v>
      </c>
      <c r="B442" s="6" t="n">
        <f aca="false">RADIANS(A442)</f>
        <v>7.67944870877505</v>
      </c>
      <c r="C442" s="7" t="n">
        <f aca="false">SIN(B442)</f>
        <v>0.984807753012208</v>
      </c>
      <c r="D442" s="1" t="n">
        <f aca="false">A442+240</f>
        <v>680</v>
      </c>
      <c r="E442" s="6" t="n">
        <f aca="false">RADIANS(D442)</f>
        <v>11.8682389135614</v>
      </c>
      <c r="F442" s="7" t="n">
        <f aca="false">SIN(E442)</f>
        <v>-0.642787609686541</v>
      </c>
      <c r="G442" s="1" t="n">
        <f aca="false">A442+120</f>
        <v>560</v>
      </c>
      <c r="H442" s="6" t="n">
        <f aca="false">RADIANS(G442)</f>
        <v>9.77384381116825</v>
      </c>
      <c r="I442" s="7" t="n">
        <f aca="false">SIN(H442)</f>
        <v>-0.342020143325668</v>
      </c>
      <c r="J442" s="6" t="n">
        <f aca="false">C442+F442</f>
        <v>0.342020143325668</v>
      </c>
      <c r="L442" s="1" t="n">
        <v>440</v>
      </c>
      <c r="M442" s="6" t="n">
        <f aca="false">RADIANS(L442)</f>
        <v>7.67944870877505</v>
      </c>
      <c r="N442" s="7" t="n">
        <f aca="false">SIN(M442)</f>
        <v>0.984807753012208</v>
      </c>
      <c r="O442" s="8" t="str">
        <f aca="false">IF('Sinus (gesamt)'!$J$22&lt;&gt;"",SIN(RADIANS(L442*'Sinus (gesamt)'!$F$22/50))*'Sinus (gesamt)'!$F$21/100,"")</f>
        <v/>
      </c>
      <c r="P442" s="9" t="n">
        <f aca="false">IF('Sinus (gesamt)'!$J$21&lt;&gt;"",N442+SIN(RADIANS(L442*'Sinus (gesamt)'!$F$22/50))*'Sinus (gesamt)'!$F$21/100,"")</f>
        <v>1.0233750095934</v>
      </c>
    </row>
    <row r="443" customFormat="false" ht="12.75" hidden="false" customHeight="false" outlineLevel="0" collapsed="false">
      <c r="A443" s="1" t="n">
        <v>441</v>
      </c>
      <c r="B443" s="6" t="n">
        <f aca="false">RADIANS(A443)</f>
        <v>7.69690200129499</v>
      </c>
      <c r="C443" s="7" t="n">
        <f aca="false">SIN(B443)</f>
        <v>0.987688340595138</v>
      </c>
      <c r="D443" s="1" t="n">
        <f aca="false">A443+240</f>
        <v>681</v>
      </c>
      <c r="E443" s="6" t="n">
        <f aca="false">RADIANS(D443)</f>
        <v>11.8856922060814</v>
      </c>
      <c r="F443" s="7" t="n">
        <f aca="false">SIN(E443)</f>
        <v>-0.629320391049838</v>
      </c>
      <c r="G443" s="1" t="n">
        <f aca="false">A443+120</f>
        <v>561</v>
      </c>
      <c r="H443" s="6" t="n">
        <f aca="false">RADIANS(G443)</f>
        <v>9.79129710368819</v>
      </c>
      <c r="I443" s="7" t="n">
        <f aca="false">SIN(H443)</f>
        <v>-0.3583679495453</v>
      </c>
      <c r="J443" s="6" t="n">
        <f aca="false">C443+F443</f>
        <v>0.3583679495453</v>
      </c>
      <c r="L443" s="1" t="n">
        <v>441</v>
      </c>
      <c r="M443" s="6" t="n">
        <f aca="false">RADIANS(L443)</f>
        <v>7.69690200129499</v>
      </c>
      <c r="N443" s="7" t="n">
        <f aca="false">SIN(M443)</f>
        <v>0.987688340595138</v>
      </c>
      <c r="O443" s="8" t="str">
        <f aca="false">IF('Sinus (gesamt)'!$J$22&lt;&gt;"",SIN(RADIANS(L443*'Sinus (gesamt)'!$F$22/50))*'Sinus (gesamt)'!$F$21/100,"")</f>
        <v/>
      </c>
      <c r="P443" s="9" t="n">
        <f aca="false">IF('Sinus (gesamt)'!$J$21&lt;&gt;"",N443+SIN(RADIANS(L443*'Sinus (gesamt)'!$F$22/50))*'Sinus (gesamt)'!$F$21/100,"")</f>
        <v>1.03011474746633</v>
      </c>
    </row>
    <row r="444" customFormat="false" ht="12.75" hidden="false" customHeight="false" outlineLevel="0" collapsed="false">
      <c r="A444" s="1" t="n">
        <v>442</v>
      </c>
      <c r="B444" s="6" t="n">
        <f aca="false">RADIANS(A444)</f>
        <v>7.71435529381494</v>
      </c>
      <c r="C444" s="7" t="n">
        <f aca="false">SIN(B444)</f>
        <v>0.99026806874157</v>
      </c>
      <c r="D444" s="1" t="n">
        <f aca="false">A444+240</f>
        <v>682</v>
      </c>
      <c r="E444" s="6" t="n">
        <f aca="false">RADIANS(D444)</f>
        <v>11.9031454986013</v>
      </c>
      <c r="F444" s="7" t="n">
        <f aca="false">SIN(E444)</f>
        <v>-0.615661475325658</v>
      </c>
      <c r="G444" s="1" t="n">
        <f aca="false">A444+120</f>
        <v>562</v>
      </c>
      <c r="H444" s="6" t="n">
        <f aca="false">RADIANS(G444)</f>
        <v>9.80875039620813</v>
      </c>
      <c r="I444" s="7" t="n">
        <f aca="false">SIN(H444)</f>
        <v>-0.374606593415911</v>
      </c>
      <c r="J444" s="6" t="n">
        <f aca="false">C444+F444</f>
        <v>0.374606593415912</v>
      </c>
      <c r="L444" s="1" t="n">
        <v>442</v>
      </c>
      <c r="M444" s="6" t="n">
        <f aca="false">RADIANS(L444)</f>
        <v>7.71435529381494</v>
      </c>
      <c r="N444" s="7" t="n">
        <f aca="false">SIN(M444)</f>
        <v>0.99026806874157</v>
      </c>
      <c r="O444" s="8" t="str">
        <f aca="false">IF('Sinus (gesamt)'!$J$22&lt;&gt;"",SIN(RADIANS(L444*'Sinus (gesamt)'!$F$22/50))*'Sinus (gesamt)'!$F$21/100,"")</f>
        <v/>
      </c>
      <c r="P444" s="9" t="n">
        <f aca="false">IF('Sinus (gesamt)'!$J$21&lt;&gt;"",N444+SIN(RADIANS(L444*'Sinus (gesamt)'!$F$22/50))*'Sinus (gesamt)'!$F$21/100,"")</f>
        <v>1.03623073532871</v>
      </c>
    </row>
    <row r="445" customFormat="false" ht="12.75" hidden="false" customHeight="false" outlineLevel="0" collapsed="false">
      <c r="A445" s="1" t="n">
        <v>443</v>
      </c>
      <c r="B445" s="6" t="n">
        <f aca="false">RADIANS(A445)</f>
        <v>7.73180858633488</v>
      </c>
      <c r="C445" s="7" t="n">
        <f aca="false">SIN(B445)</f>
        <v>0.992546151641322</v>
      </c>
      <c r="D445" s="1" t="n">
        <f aca="false">A445+240</f>
        <v>683</v>
      </c>
      <c r="E445" s="6" t="n">
        <f aca="false">RADIANS(D445)</f>
        <v>11.9205987911213</v>
      </c>
      <c r="F445" s="7" t="n">
        <f aca="false">SIN(E445)</f>
        <v>-0.601815023152049</v>
      </c>
      <c r="G445" s="1" t="n">
        <f aca="false">A445+120</f>
        <v>563</v>
      </c>
      <c r="H445" s="6" t="n">
        <f aca="false">RADIANS(G445)</f>
        <v>9.82620368872808</v>
      </c>
      <c r="I445" s="7" t="n">
        <f aca="false">SIN(H445)</f>
        <v>-0.390731128489273</v>
      </c>
      <c r="J445" s="6" t="n">
        <f aca="false">C445+F445</f>
        <v>0.390731128489273</v>
      </c>
      <c r="L445" s="1" t="n">
        <v>443</v>
      </c>
      <c r="M445" s="6" t="n">
        <f aca="false">RADIANS(L445)</f>
        <v>7.73180858633488</v>
      </c>
      <c r="N445" s="7" t="n">
        <f aca="false">SIN(M445)</f>
        <v>0.992546151641322</v>
      </c>
      <c r="O445" s="8" t="str">
        <f aca="false">IF('Sinus (gesamt)'!$J$22&lt;&gt;"",SIN(RADIANS(L445*'Sinus (gesamt)'!$F$22/50))*'Sinus (gesamt)'!$F$21/100,"")</f>
        <v/>
      </c>
      <c r="P445" s="9" t="n">
        <f aca="false">IF('Sinus (gesamt)'!$J$21&lt;&gt;"",N445+SIN(RADIANS(L445*'Sinus (gesamt)'!$F$22/50))*'Sinus (gesamt)'!$F$21/100,"")</f>
        <v>1.04169527429866</v>
      </c>
    </row>
    <row r="446" customFormat="false" ht="12.75" hidden="false" customHeight="false" outlineLevel="0" collapsed="false">
      <c r="A446" s="1" t="n">
        <v>444</v>
      </c>
      <c r="B446" s="6" t="n">
        <f aca="false">RADIANS(A446)</f>
        <v>7.74926187885482</v>
      </c>
      <c r="C446" s="7" t="n">
        <f aca="false">SIN(B446)</f>
        <v>0.994521895368273</v>
      </c>
      <c r="D446" s="1" t="n">
        <f aca="false">A446+240</f>
        <v>684</v>
      </c>
      <c r="E446" s="6" t="n">
        <f aca="false">RADIANS(D446)</f>
        <v>11.9380520836412</v>
      </c>
      <c r="F446" s="7" t="n">
        <f aca="false">SIN(E446)</f>
        <v>-0.587785252292474</v>
      </c>
      <c r="G446" s="1" t="n">
        <f aca="false">A446+120</f>
        <v>564</v>
      </c>
      <c r="H446" s="6" t="n">
        <f aca="false">RADIANS(G446)</f>
        <v>9.84365698124802</v>
      </c>
      <c r="I446" s="7" t="n">
        <f aca="false">SIN(H446)</f>
        <v>-0.4067366430758</v>
      </c>
      <c r="J446" s="6" t="n">
        <f aca="false">C446+F446</f>
        <v>0.4067366430758</v>
      </c>
      <c r="L446" s="1" t="n">
        <v>444</v>
      </c>
      <c r="M446" s="6" t="n">
        <f aca="false">RADIANS(L446)</f>
        <v>7.74926187885482</v>
      </c>
      <c r="N446" s="7" t="n">
        <f aca="false">SIN(M446)</f>
        <v>0.994521895368273</v>
      </c>
      <c r="O446" s="8" t="str">
        <f aca="false">IF('Sinus (gesamt)'!$J$22&lt;&gt;"",SIN(RADIANS(L446*'Sinus (gesamt)'!$F$22/50))*'Sinus (gesamt)'!$F$21/100,"")</f>
        <v/>
      </c>
      <c r="P446" s="9" t="n">
        <f aca="false">IF('Sinus (gesamt)'!$J$21&lt;&gt;"",N446+SIN(RADIANS(L446*'Sinus (gesamt)'!$F$22/50))*'Sinus (gesamt)'!$F$21/100,"")</f>
        <v>1.04648341959534</v>
      </c>
    </row>
    <row r="447" customFormat="false" ht="12.75" hidden="false" customHeight="false" outlineLevel="0" collapsed="false">
      <c r="A447" s="1" t="n">
        <v>445</v>
      </c>
      <c r="B447" s="6" t="n">
        <f aca="false">RADIANS(A447)</f>
        <v>7.76671517137477</v>
      </c>
      <c r="C447" s="7" t="n">
        <f aca="false">SIN(B447)</f>
        <v>0.996194698091746</v>
      </c>
      <c r="D447" s="1" t="n">
        <f aca="false">A447+240</f>
        <v>685</v>
      </c>
      <c r="E447" s="6" t="n">
        <f aca="false">RADIANS(D447)</f>
        <v>11.9555053761612</v>
      </c>
      <c r="F447" s="7" t="n">
        <f aca="false">SIN(E447)</f>
        <v>-0.573576436351047</v>
      </c>
      <c r="G447" s="1" t="n">
        <f aca="false">A447+120</f>
        <v>565</v>
      </c>
      <c r="H447" s="6" t="n">
        <f aca="false">RADIANS(G447)</f>
        <v>9.86111027376796</v>
      </c>
      <c r="I447" s="7" t="n">
        <f aca="false">SIN(H447)</f>
        <v>-0.422618261740699</v>
      </c>
      <c r="J447" s="6" t="n">
        <f aca="false">C447+F447</f>
        <v>0.422618261740698</v>
      </c>
      <c r="L447" s="1" t="n">
        <v>445</v>
      </c>
      <c r="M447" s="6" t="n">
        <f aca="false">RADIANS(L447)</f>
        <v>7.76671517137477</v>
      </c>
      <c r="N447" s="7" t="n">
        <f aca="false">SIN(M447)</f>
        <v>0.996194698091746</v>
      </c>
      <c r="O447" s="8" t="str">
        <f aca="false">IF('Sinus (gesamt)'!$J$22&lt;&gt;"",SIN(RADIANS(L447*'Sinus (gesamt)'!$F$22/50))*'Sinus (gesamt)'!$F$21/100,"")</f>
        <v/>
      </c>
      <c r="P447" s="9" t="n">
        <f aca="false">IF('Sinus (gesamt)'!$J$21&lt;&gt;"",N447+SIN(RADIANS(L447*'Sinus (gesamt)'!$F$22/50))*'Sinus (gesamt)'!$F$21/100,"")</f>
        <v>1.05057316531394</v>
      </c>
    </row>
    <row r="448" customFormat="false" ht="12.75" hidden="false" customHeight="false" outlineLevel="0" collapsed="false">
      <c r="A448" s="1" t="n">
        <v>446</v>
      </c>
      <c r="B448" s="6" t="n">
        <f aca="false">RADIANS(A448)</f>
        <v>7.78416846389471</v>
      </c>
      <c r="C448" s="7" t="n">
        <f aca="false">SIN(B448)</f>
        <v>0.997564050259824</v>
      </c>
      <c r="D448" s="1" t="n">
        <f aca="false">A448+240</f>
        <v>686</v>
      </c>
      <c r="E448" s="6" t="n">
        <f aca="false">RADIANS(D448)</f>
        <v>11.9729586686811</v>
      </c>
      <c r="F448" s="7" t="n">
        <f aca="false">SIN(E448)</f>
        <v>-0.559192903470748</v>
      </c>
      <c r="G448" s="1" t="n">
        <f aca="false">A448+120</f>
        <v>566</v>
      </c>
      <c r="H448" s="6" t="n">
        <f aca="false">RADIANS(G448)</f>
        <v>9.87856356628791</v>
      </c>
      <c r="I448" s="7" t="n">
        <f aca="false">SIN(H448)</f>
        <v>-0.438371146789077</v>
      </c>
      <c r="J448" s="6" t="n">
        <f aca="false">C448+F448</f>
        <v>0.438371146789077</v>
      </c>
      <c r="L448" s="1" t="n">
        <v>446</v>
      </c>
      <c r="M448" s="6" t="n">
        <f aca="false">RADIANS(L448)</f>
        <v>7.78416846389471</v>
      </c>
      <c r="N448" s="7" t="n">
        <f aca="false">SIN(M448)</f>
        <v>0.997564050259824</v>
      </c>
      <c r="O448" s="8" t="str">
        <f aca="false">IF('Sinus (gesamt)'!$J$22&lt;&gt;"",SIN(RADIANS(L448*'Sinus (gesamt)'!$F$22/50))*'Sinus (gesamt)'!$F$21/100,"")</f>
        <v/>
      </c>
      <c r="P448" s="9" t="n">
        <f aca="false">IF('Sinus (gesamt)'!$J$21&lt;&gt;"",N448+SIN(RADIANS(L448*'Sinus (gesamt)'!$F$22/50))*'Sinus (gesamt)'!$F$21/100,"")</f>
        <v>1.05394560750698</v>
      </c>
    </row>
    <row r="449" customFormat="false" ht="12.75" hidden="false" customHeight="false" outlineLevel="0" collapsed="false">
      <c r="A449" s="1" t="n">
        <v>447</v>
      </c>
      <c r="B449" s="6" t="n">
        <f aca="false">RADIANS(A449)</f>
        <v>7.80162175641465</v>
      </c>
      <c r="C449" s="7" t="n">
        <f aca="false">SIN(B449)</f>
        <v>0.998629534754574</v>
      </c>
      <c r="D449" s="1" t="n">
        <f aca="false">A449+240</f>
        <v>687</v>
      </c>
      <c r="E449" s="6" t="n">
        <f aca="false">RADIANS(D449)</f>
        <v>11.990411961201</v>
      </c>
      <c r="F449" s="7" t="n">
        <f aca="false">SIN(E449)</f>
        <v>-0.544639035015027</v>
      </c>
      <c r="G449" s="1" t="n">
        <f aca="false">A449+120</f>
        <v>567</v>
      </c>
      <c r="H449" s="6" t="n">
        <f aca="false">RADIANS(G449)</f>
        <v>9.89601685880785</v>
      </c>
      <c r="I449" s="7" t="n">
        <f aca="false">SIN(H449)</f>
        <v>-0.453990499739546</v>
      </c>
      <c r="J449" s="6" t="n">
        <f aca="false">C449+F449</f>
        <v>0.453990499739547</v>
      </c>
      <c r="L449" s="1" t="n">
        <v>447</v>
      </c>
      <c r="M449" s="6" t="n">
        <f aca="false">RADIANS(L449)</f>
        <v>7.80162175641465</v>
      </c>
      <c r="N449" s="7" t="n">
        <f aca="false">SIN(M449)</f>
        <v>0.998629534754574</v>
      </c>
      <c r="O449" s="8" t="str">
        <f aca="false">IF('Sinus (gesamt)'!$J$22&lt;&gt;"",SIN(RADIANS(L449*'Sinus (gesamt)'!$F$22/50))*'Sinus (gesamt)'!$F$21/100,"")</f>
        <v/>
      </c>
      <c r="P449" s="9" t="n">
        <f aca="false">IF('Sinus (gesamt)'!$J$21&lt;&gt;"",N449+SIN(RADIANS(L449*'Sinus (gesamt)'!$F$22/50))*'Sinus (gesamt)'!$F$21/100,"")</f>
        <v>1.05658508433192</v>
      </c>
    </row>
    <row r="450" customFormat="false" ht="12.75" hidden="false" customHeight="false" outlineLevel="0" collapsed="false">
      <c r="A450" s="1" t="n">
        <v>448</v>
      </c>
      <c r="B450" s="6" t="n">
        <f aca="false">RADIANS(A450)</f>
        <v>7.8190750489346</v>
      </c>
      <c r="C450" s="7" t="n">
        <f aca="false">SIN(B450)</f>
        <v>0.999390827019096</v>
      </c>
      <c r="D450" s="1" t="n">
        <f aca="false">A450+240</f>
        <v>688</v>
      </c>
      <c r="E450" s="6" t="n">
        <f aca="false">RADIANS(D450)</f>
        <v>12.007865253721</v>
      </c>
      <c r="F450" s="7" t="n">
        <f aca="false">SIN(E450)</f>
        <v>-0.529919264233205</v>
      </c>
      <c r="G450" s="1" t="n">
        <f aca="false">A450+120</f>
        <v>568</v>
      </c>
      <c r="H450" s="6" t="n">
        <f aca="false">RADIANS(G450)</f>
        <v>9.91347015132779</v>
      </c>
      <c r="I450" s="7" t="n">
        <f aca="false">SIN(H450)</f>
        <v>-0.46947156278589</v>
      </c>
      <c r="J450" s="6" t="n">
        <f aca="false">C450+F450</f>
        <v>0.469471562785891</v>
      </c>
      <c r="L450" s="1" t="n">
        <v>448</v>
      </c>
      <c r="M450" s="6" t="n">
        <f aca="false">RADIANS(L450)</f>
        <v>7.8190750489346</v>
      </c>
      <c r="N450" s="7" t="n">
        <f aca="false">SIN(M450)</f>
        <v>0.999390827019096</v>
      </c>
      <c r="O450" s="8" t="str">
        <f aca="false">IF('Sinus (gesamt)'!$J$22&lt;&gt;"",SIN(RADIANS(L450*'Sinus (gesamt)'!$F$22/50))*'Sinus (gesamt)'!$F$21/100,"")</f>
        <v/>
      </c>
      <c r="P450" s="9" t="n">
        <f aca="false">IF('Sinus (gesamt)'!$J$21&lt;&gt;"",N450+SIN(RADIANS(L450*'Sinus (gesamt)'!$F$22/50))*'Sinus (gesamt)'!$F$21/100,"")</f>
        <v>1.05847929219983</v>
      </c>
    </row>
    <row r="451" customFormat="false" ht="12.75" hidden="false" customHeight="false" outlineLevel="0" collapsed="false">
      <c r="A451" s="1" t="n">
        <v>449</v>
      </c>
      <c r="B451" s="6" t="n">
        <f aca="false">RADIANS(A451)</f>
        <v>7.83652834145454</v>
      </c>
      <c r="C451" s="7" t="n">
        <f aca="false">SIN(B451)</f>
        <v>0.999847695156391</v>
      </c>
      <c r="D451" s="1" t="n">
        <f aca="false">A451+240</f>
        <v>689</v>
      </c>
      <c r="E451" s="6" t="n">
        <f aca="false">RADIANS(D451)</f>
        <v>12.0253185462409</v>
      </c>
      <c r="F451" s="7" t="n">
        <f aca="false">SIN(E451)</f>
        <v>-0.515038074910055</v>
      </c>
      <c r="G451" s="1" t="n">
        <f aca="false">A451+120</f>
        <v>569</v>
      </c>
      <c r="H451" s="6" t="n">
        <f aca="false">RADIANS(G451)</f>
        <v>9.93092344384773</v>
      </c>
      <c r="I451" s="7" t="n">
        <f aca="false">SIN(H451)</f>
        <v>-0.484809620246336</v>
      </c>
      <c r="J451" s="6" t="n">
        <f aca="false">C451+F451</f>
        <v>0.484809620246337</v>
      </c>
      <c r="L451" s="1" t="n">
        <v>449</v>
      </c>
      <c r="M451" s="6" t="n">
        <f aca="false">RADIANS(L451)</f>
        <v>7.83652834145454</v>
      </c>
      <c r="N451" s="7" t="n">
        <f aca="false">SIN(M451)</f>
        <v>0.999847695156391</v>
      </c>
      <c r="O451" s="8" t="str">
        <f aca="false">IF('Sinus (gesamt)'!$J$22&lt;&gt;"",SIN(RADIANS(L451*'Sinus (gesamt)'!$F$22/50))*'Sinus (gesamt)'!$F$21/100,"")</f>
        <v/>
      </c>
      <c r="P451" s="9" t="n">
        <f aca="false">IF('Sinus (gesamt)'!$J$21&lt;&gt;"",N451+SIN(RADIANS(L451*'Sinus (gesamt)'!$F$22/50))*'Sinus (gesamt)'!$F$21/100,"")</f>
        <v>1.0596193770419</v>
      </c>
    </row>
    <row r="452" customFormat="false" ht="12.75" hidden="false" customHeight="false" outlineLevel="0" collapsed="false">
      <c r="A452" s="1" t="n">
        <v>450</v>
      </c>
      <c r="B452" s="6" t="n">
        <f aca="false">RADIANS(A452)</f>
        <v>7.85398163397448</v>
      </c>
      <c r="C452" s="7" t="n">
        <f aca="false">SIN(B452)</f>
        <v>1</v>
      </c>
      <c r="D452" s="1" t="n">
        <f aca="false">A452+240</f>
        <v>690</v>
      </c>
      <c r="E452" s="6" t="n">
        <f aca="false">RADIANS(D452)</f>
        <v>12.0427718387609</v>
      </c>
      <c r="F452" s="7" t="n">
        <f aca="false">SIN(E452)</f>
        <v>-0.5</v>
      </c>
      <c r="G452" s="1" t="n">
        <f aca="false">A452+120</f>
        <v>570</v>
      </c>
      <c r="H452" s="6" t="n">
        <f aca="false">RADIANS(G452)</f>
        <v>9.94837673636768</v>
      </c>
      <c r="I452" s="7" t="n">
        <f aca="false">SIN(H452)</f>
        <v>-0.499999999999999</v>
      </c>
      <c r="J452" s="6" t="n">
        <f aca="false">C452+F452</f>
        <v>0.5</v>
      </c>
      <c r="L452" s="1" t="n">
        <v>450</v>
      </c>
      <c r="M452" s="6" t="n">
        <f aca="false">RADIANS(L452)</f>
        <v>7.85398163397448</v>
      </c>
      <c r="N452" s="7" t="n">
        <f aca="false">SIN(M452)</f>
        <v>1</v>
      </c>
      <c r="O452" s="8" t="str">
        <f aca="false">IF('Sinus (gesamt)'!$J$22&lt;&gt;"",SIN(RADIANS(L452*'Sinus (gesamt)'!$F$22/50))*'Sinus (gesamt)'!$F$21/100,"")</f>
        <v/>
      </c>
      <c r="P452" s="9" t="n">
        <f aca="false">IF('Sinus (gesamt)'!$J$21&lt;&gt;"",N452+SIN(RADIANS(L452*'Sinus (gesamt)'!$F$22/50))*'Sinus (gesamt)'!$F$21/100,"")</f>
        <v>1.06</v>
      </c>
    </row>
    <row r="453" customFormat="false" ht="12.75" hidden="false" customHeight="false" outlineLevel="0" collapsed="false">
      <c r="A453" s="1" t="n">
        <v>451</v>
      </c>
      <c r="B453" s="6" t="n">
        <f aca="false">RADIANS(A453)</f>
        <v>7.87143492649443</v>
      </c>
      <c r="C453" s="7" t="n">
        <f aca="false">SIN(B453)</f>
        <v>0.999847695156391</v>
      </c>
      <c r="D453" s="1" t="n">
        <f aca="false">A453+240</f>
        <v>691</v>
      </c>
      <c r="E453" s="6" t="n">
        <f aca="false">RADIANS(D453)</f>
        <v>12.0602251312808</v>
      </c>
      <c r="F453" s="7" t="n">
        <f aca="false">SIN(E453)</f>
        <v>-0.484809620246336</v>
      </c>
      <c r="G453" s="1" t="n">
        <f aca="false">A453+120</f>
        <v>571</v>
      </c>
      <c r="H453" s="6" t="n">
        <f aca="false">RADIANS(G453)</f>
        <v>9.96583002888762</v>
      </c>
      <c r="I453" s="7" t="n">
        <f aca="false">SIN(H453)</f>
        <v>-0.515038074910054</v>
      </c>
      <c r="J453" s="6" t="n">
        <f aca="false">C453+F453</f>
        <v>0.515038074910055</v>
      </c>
      <c r="L453" s="1" t="n">
        <v>451</v>
      </c>
      <c r="M453" s="6" t="n">
        <f aca="false">RADIANS(L453)</f>
        <v>7.87143492649443</v>
      </c>
      <c r="N453" s="7" t="n">
        <f aca="false">SIN(M453)</f>
        <v>0.999847695156391</v>
      </c>
      <c r="O453" s="8" t="str">
        <f aca="false">IF('Sinus (gesamt)'!$J$22&lt;&gt;"",SIN(RADIANS(L453*'Sinus (gesamt)'!$F$22/50))*'Sinus (gesamt)'!$F$21/100,"")</f>
        <v/>
      </c>
      <c r="P453" s="9" t="n">
        <f aca="false">IF('Sinus (gesamt)'!$J$21&lt;&gt;"",N453+SIN(RADIANS(L453*'Sinus (gesamt)'!$F$22/50))*'Sinus (gesamt)'!$F$21/100,"")</f>
        <v>1.0596193770419</v>
      </c>
    </row>
    <row r="454" customFormat="false" ht="12.75" hidden="false" customHeight="false" outlineLevel="0" collapsed="false">
      <c r="A454" s="1" t="n">
        <v>452</v>
      </c>
      <c r="B454" s="6" t="n">
        <f aca="false">RADIANS(A454)</f>
        <v>7.88888821901437</v>
      </c>
      <c r="C454" s="7" t="n">
        <f aca="false">SIN(B454)</f>
        <v>0.999390827019096</v>
      </c>
      <c r="D454" s="1" t="n">
        <f aca="false">A454+240</f>
        <v>692</v>
      </c>
      <c r="E454" s="6" t="n">
        <f aca="false">RADIANS(D454)</f>
        <v>12.0776784238008</v>
      </c>
      <c r="F454" s="7" t="n">
        <f aca="false">SIN(E454)</f>
        <v>-0.469471562785891</v>
      </c>
      <c r="G454" s="1" t="n">
        <f aca="false">A454+120</f>
        <v>572</v>
      </c>
      <c r="H454" s="6" t="n">
        <f aca="false">RADIANS(G454)</f>
        <v>9.98328332140756</v>
      </c>
      <c r="I454" s="7" t="n">
        <f aca="false">SIN(H454)</f>
        <v>-0.529919264233204</v>
      </c>
      <c r="J454" s="6" t="n">
        <f aca="false">C454+F454</f>
        <v>0.529919264233205</v>
      </c>
      <c r="L454" s="1" t="n">
        <v>452</v>
      </c>
      <c r="M454" s="6" t="n">
        <f aca="false">RADIANS(L454)</f>
        <v>7.88888821901437</v>
      </c>
      <c r="N454" s="7" t="n">
        <f aca="false">SIN(M454)</f>
        <v>0.999390827019096</v>
      </c>
      <c r="O454" s="8" t="str">
        <f aca="false">IF('Sinus (gesamt)'!$J$22&lt;&gt;"",SIN(RADIANS(L454*'Sinus (gesamt)'!$F$22/50))*'Sinus (gesamt)'!$F$21/100,"")</f>
        <v/>
      </c>
      <c r="P454" s="9" t="n">
        <f aca="false">IF('Sinus (gesamt)'!$J$21&lt;&gt;"",N454+SIN(RADIANS(L454*'Sinus (gesamt)'!$F$22/50))*'Sinus (gesamt)'!$F$21/100,"")</f>
        <v>1.05847929219983</v>
      </c>
    </row>
    <row r="455" customFormat="false" ht="12.75" hidden="false" customHeight="false" outlineLevel="0" collapsed="false">
      <c r="A455" s="1" t="n">
        <v>453</v>
      </c>
      <c r="B455" s="6" t="n">
        <f aca="false">RADIANS(A455)</f>
        <v>7.90634151153431</v>
      </c>
      <c r="C455" s="7" t="n">
        <f aca="false">SIN(B455)</f>
        <v>0.998629534754574</v>
      </c>
      <c r="D455" s="1" t="n">
        <f aca="false">A455+240</f>
        <v>693</v>
      </c>
      <c r="E455" s="6" t="n">
        <f aca="false">RADIANS(D455)</f>
        <v>12.0951317163207</v>
      </c>
      <c r="F455" s="7" t="n">
        <f aca="false">SIN(E455)</f>
        <v>-0.453990499739546</v>
      </c>
      <c r="G455" s="1" t="n">
        <f aca="false">A455+120</f>
        <v>573</v>
      </c>
      <c r="H455" s="6" t="n">
        <f aca="false">RADIANS(G455)</f>
        <v>10.0007366139275</v>
      </c>
      <c r="I455" s="7" t="n">
        <f aca="false">SIN(H455)</f>
        <v>-0.544639035015027</v>
      </c>
      <c r="J455" s="6" t="n">
        <f aca="false">C455+F455</f>
        <v>0.544639035015028</v>
      </c>
      <c r="L455" s="1" t="n">
        <v>453</v>
      </c>
      <c r="M455" s="6" t="n">
        <f aca="false">RADIANS(L455)</f>
        <v>7.90634151153431</v>
      </c>
      <c r="N455" s="7" t="n">
        <f aca="false">SIN(M455)</f>
        <v>0.998629534754574</v>
      </c>
      <c r="O455" s="8" t="str">
        <f aca="false">IF('Sinus (gesamt)'!$J$22&lt;&gt;"",SIN(RADIANS(L455*'Sinus (gesamt)'!$F$22/50))*'Sinus (gesamt)'!$F$21/100,"")</f>
        <v/>
      </c>
      <c r="P455" s="9" t="n">
        <f aca="false">IF('Sinus (gesamt)'!$J$21&lt;&gt;"",N455+SIN(RADIANS(L455*'Sinus (gesamt)'!$F$22/50))*'Sinus (gesamt)'!$F$21/100,"")</f>
        <v>1.05658508433192</v>
      </c>
    </row>
    <row r="456" customFormat="false" ht="12.75" hidden="false" customHeight="false" outlineLevel="0" collapsed="false">
      <c r="A456" s="1" t="n">
        <v>454</v>
      </c>
      <c r="B456" s="6" t="n">
        <f aca="false">RADIANS(A456)</f>
        <v>7.92379480405426</v>
      </c>
      <c r="C456" s="7" t="n">
        <f aca="false">SIN(B456)</f>
        <v>0.997564050259824</v>
      </c>
      <c r="D456" s="1" t="n">
        <f aca="false">A456+240</f>
        <v>694</v>
      </c>
      <c r="E456" s="6" t="n">
        <f aca="false">RADIANS(D456)</f>
        <v>12.1125850088406</v>
      </c>
      <c r="F456" s="7" t="n">
        <f aca="false">SIN(E456)</f>
        <v>-0.438371146789078</v>
      </c>
      <c r="G456" s="1" t="n">
        <f aca="false">A456+120</f>
        <v>574</v>
      </c>
      <c r="H456" s="6" t="n">
        <f aca="false">RADIANS(G456)</f>
        <v>10.0181899064475</v>
      </c>
      <c r="I456" s="7" t="n">
        <f aca="false">SIN(H456)</f>
        <v>-0.559192903470747</v>
      </c>
      <c r="J456" s="6" t="n">
        <f aca="false">C456+F456</f>
        <v>0.559192903470746</v>
      </c>
      <c r="L456" s="1" t="n">
        <v>454</v>
      </c>
      <c r="M456" s="6" t="n">
        <f aca="false">RADIANS(L456)</f>
        <v>7.92379480405426</v>
      </c>
      <c r="N456" s="7" t="n">
        <f aca="false">SIN(M456)</f>
        <v>0.997564050259824</v>
      </c>
      <c r="O456" s="8" t="str">
        <f aca="false">IF('Sinus (gesamt)'!$J$22&lt;&gt;"",SIN(RADIANS(L456*'Sinus (gesamt)'!$F$22/50))*'Sinus (gesamt)'!$F$21/100,"")</f>
        <v/>
      </c>
      <c r="P456" s="9" t="n">
        <f aca="false">IF('Sinus (gesamt)'!$J$21&lt;&gt;"",N456+SIN(RADIANS(L456*'Sinus (gesamt)'!$F$22/50))*'Sinus (gesamt)'!$F$21/100,"")</f>
        <v>1.05394560750698</v>
      </c>
    </row>
    <row r="457" customFormat="false" ht="12.75" hidden="false" customHeight="false" outlineLevel="0" collapsed="false">
      <c r="A457" s="1" t="n">
        <v>455</v>
      </c>
      <c r="B457" s="6" t="n">
        <f aca="false">RADIANS(A457)</f>
        <v>7.9412480965742</v>
      </c>
      <c r="C457" s="7" t="n">
        <f aca="false">SIN(B457)</f>
        <v>0.996194698091746</v>
      </c>
      <c r="D457" s="1" t="n">
        <f aca="false">A457+240</f>
        <v>695</v>
      </c>
      <c r="E457" s="6" t="n">
        <f aca="false">RADIANS(D457)</f>
        <v>12.1300383013606</v>
      </c>
      <c r="F457" s="7" t="n">
        <f aca="false">SIN(E457)</f>
        <v>-0.422618261740699</v>
      </c>
      <c r="G457" s="1" t="n">
        <f aca="false">A457+120</f>
        <v>575</v>
      </c>
      <c r="H457" s="6" t="n">
        <f aca="false">RADIANS(G457)</f>
        <v>10.0356431989674</v>
      </c>
      <c r="I457" s="7" t="n">
        <f aca="false">SIN(H457)</f>
        <v>-0.573576436351047</v>
      </c>
      <c r="J457" s="6" t="n">
        <f aca="false">C457+F457</f>
        <v>0.573576436351046</v>
      </c>
      <c r="L457" s="1" t="n">
        <v>455</v>
      </c>
      <c r="M457" s="6" t="n">
        <f aca="false">RADIANS(L457)</f>
        <v>7.9412480965742</v>
      </c>
      <c r="N457" s="7" t="n">
        <f aca="false">SIN(M457)</f>
        <v>0.996194698091746</v>
      </c>
      <c r="O457" s="8" t="str">
        <f aca="false">IF('Sinus (gesamt)'!$J$22&lt;&gt;"",SIN(RADIANS(L457*'Sinus (gesamt)'!$F$22/50))*'Sinus (gesamt)'!$F$21/100,"")</f>
        <v/>
      </c>
      <c r="P457" s="9" t="n">
        <f aca="false">IF('Sinus (gesamt)'!$J$21&lt;&gt;"",N457+SIN(RADIANS(L457*'Sinus (gesamt)'!$F$22/50))*'Sinus (gesamt)'!$F$21/100,"")</f>
        <v>1.05057316531394</v>
      </c>
    </row>
    <row r="458" customFormat="false" ht="12.75" hidden="false" customHeight="false" outlineLevel="0" collapsed="false">
      <c r="A458" s="1" t="n">
        <v>456</v>
      </c>
      <c r="B458" s="6" t="n">
        <f aca="false">RADIANS(A458)</f>
        <v>7.95870138909414</v>
      </c>
      <c r="C458" s="7" t="n">
        <f aca="false">SIN(B458)</f>
        <v>0.994521895368273</v>
      </c>
      <c r="D458" s="1" t="n">
        <f aca="false">A458+240</f>
        <v>696</v>
      </c>
      <c r="E458" s="6" t="n">
        <f aca="false">RADIANS(D458)</f>
        <v>12.1474915938805</v>
      </c>
      <c r="F458" s="7" t="n">
        <f aca="false">SIN(E458)</f>
        <v>-0.406736643075801</v>
      </c>
      <c r="G458" s="1" t="n">
        <f aca="false">A458+120</f>
        <v>576</v>
      </c>
      <c r="H458" s="6" t="n">
        <f aca="false">RADIANS(G458)</f>
        <v>10.0530964914873</v>
      </c>
      <c r="I458" s="7" t="n">
        <f aca="false">SIN(H458)</f>
        <v>-0.587785252292473</v>
      </c>
      <c r="J458" s="6" t="n">
        <f aca="false">C458+F458</f>
        <v>0.587785252292472</v>
      </c>
      <c r="L458" s="1" t="n">
        <v>456</v>
      </c>
      <c r="M458" s="6" t="n">
        <f aca="false">RADIANS(L458)</f>
        <v>7.95870138909414</v>
      </c>
      <c r="N458" s="7" t="n">
        <f aca="false">SIN(M458)</f>
        <v>0.994521895368273</v>
      </c>
      <c r="O458" s="8" t="str">
        <f aca="false">IF('Sinus (gesamt)'!$J$22&lt;&gt;"",SIN(RADIANS(L458*'Sinus (gesamt)'!$F$22/50))*'Sinus (gesamt)'!$F$21/100,"")</f>
        <v/>
      </c>
      <c r="P458" s="9" t="n">
        <f aca="false">IF('Sinus (gesamt)'!$J$21&lt;&gt;"",N458+SIN(RADIANS(L458*'Sinus (gesamt)'!$F$22/50))*'Sinus (gesamt)'!$F$21/100,"")</f>
        <v>1.04648341959534</v>
      </c>
    </row>
    <row r="459" customFormat="false" ht="12.75" hidden="false" customHeight="false" outlineLevel="0" collapsed="false">
      <c r="A459" s="1" t="n">
        <v>457</v>
      </c>
      <c r="B459" s="6" t="n">
        <f aca="false">RADIANS(A459)</f>
        <v>7.97615468161409</v>
      </c>
      <c r="C459" s="7" t="n">
        <f aca="false">SIN(B459)</f>
        <v>0.992546151641322</v>
      </c>
      <c r="D459" s="1" t="n">
        <f aca="false">A459+240</f>
        <v>697</v>
      </c>
      <c r="E459" s="6" t="n">
        <f aca="false">RADIANS(D459)</f>
        <v>12.1649448864005</v>
      </c>
      <c r="F459" s="7" t="n">
        <f aca="false">SIN(E459)</f>
        <v>-0.390731128489274</v>
      </c>
      <c r="G459" s="1" t="n">
        <f aca="false">A459+120</f>
        <v>577</v>
      </c>
      <c r="H459" s="6" t="n">
        <f aca="false">RADIANS(G459)</f>
        <v>10.0705497840073</v>
      </c>
      <c r="I459" s="7" t="n">
        <f aca="false">SIN(H459)</f>
        <v>-0.601815023152049</v>
      </c>
      <c r="J459" s="6" t="n">
        <f aca="false">C459+F459</f>
        <v>0.601815023152048</v>
      </c>
      <c r="L459" s="1" t="n">
        <v>457</v>
      </c>
      <c r="M459" s="6" t="n">
        <f aca="false">RADIANS(L459)</f>
        <v>7.97615468161409</v>
      </c>
      <c r="N459" s="7" t="n">
        <f aca="false">SIN(M459)</f>
        <v>0.992546151641322</v>
      </c>
      <c r="O459" s="8" t="str">
        <f aca="false">IF('Sinus (gesamt)'!$J$22&lt;&gt;"",SIN(RADIANS(L459*'Sinus (gesamt)'!$F$22/50))*'Sinus (gesamt)'!$F$21/100,"")</f>
        <v/>
      </c>
      <c r="P459" s="9" t="n">
        <f aca="false">IF('Sinus (gesamt)'!$J$21&lt;&gt;"",N459+SIN(RADIANS(L459*'Sinus (gesamt)'!$F$22/50))*'Sinus (gesamt)'!$F$21/100,"")</f>
        <v>1.04169527429866</v>
      </c>
    </row>
    <row r="460" customFormat="false" ht="12.75" hidden="false" customHeight="false" outlineLevel="0" collapsed="false">
      <c r="A460" s="1" t="n">
        <v>458</v>
      </c>
      <c r="B460" s="6" t="n">
        <f aca="false">RADIANS(A460)</f>
        <v>7.99360797413403</v>
      </c>
      <c r="C460" s="7" t="n">
        <f aca="false">SIN(B460)</f>
        <v>0.990268068741571</v>
      </c>
      <c r="D460" s="1" t="n">
        <f aca="false">A460+240</f>
        <v>698</v>
      </c>
      <c r="E460" s="6" t="n">
        <f aca="false">RADIANS(D460)</f>
        <v>12.1823981789204</v>
      </c>
      <c r="F460" s="7" t="n">
        <f aca="false">SIN(E460)</f>
        <v>-0.374606593415912</v>
      </c>
      <c r="G460" s="1" t="n">
        <f aca="false">A460+120</f>
        <v>578</v>
      </c>
      <c r="H460" s="6" t="n">
        <f aca="false">RADIANS(G460)</f>
        <v>10.0880030765272</v>
      </c>
      <c r="I460" s="7" t="n">
        <f aca="false">SIN(H460)</f>
        <v>-0.615661475325658</v>
      </c>
      <c r="J460" s="6" t="n">
        <f aca="false">C460+F460</f>
        <v>0.615661475325659</v>
      </c>
      <c r="L460" s="1" t="n">
        <v>458</v>
      </c>
      <c r="M460" s="6" t="n">
        <f aca="false">RADIANS(L460)</f>
        <v>7.99360797413403</v>
      </c>
      <c r="N460" s="7" t="n">
        <f aca="false">SIN(M460)</f>
        <v>0.990268068741571</v>
      </c>
      <c r="O460" s="8" t="str">
        <f aca="false">IF('Sinus (gesamt)'!$J$22&lt;&gt;"",SIN(RADIANS(L460*'Sinus (gesamt)'!$F$22/50))*'Sinus (gesamt)'!$F$21/100,"")</f>
        <v/>
      </c>
      <c r="P460" s="9" t="n">
        <f aca="false">IF('Sinus (gesamt)'!$J$21&lt;&gt;"",N460+SIN(RADIANS(L460*'Sinus (gesamt)'!$F$22/50))*'Sinus (gesamt)'!$F$21/100,"")</f>
        <v>1.03623073532871</v>
      </c>
    </row>
    <row r="461" customFormat="false" ht="12.75" hidden="false" customHeight="false" outlineLevel="0" collapsed="false">
      <c r="A461" s="1" t="n">
        <v>459</v>
      </c>
      <c r="B461" s="6" t="n">
        <f aca="false">RADIANS(A461)</f>
        <v>8.01106126665397</v>
      </c>
      <c r="C461" s="7" t="n">
        <f aca="false">SIN(B461)</f>
        <v>0.987688340595138</v>
      </c>
      <c r="D461" s="1" t="n">
        <f aca="false">A461+240</f>
        <v>699</v>
      </c>
      <c r="E461" s="6" t="n">
        <f aca="false">RADIANS(D461)</f>
        <v>12.1998514714404</v>
      </c>
      <c r="F461" s="7" t="n">
        <f aca="false">SIN(E461)</f>
        <v>-0.358367949545301</v>
      </c>
      <c r="G461" s="1" t="n">
        <f aca="false">A461+120</f>
        <v>579</v>
      </c>
      <c r="H461" s="6" t="n">
        <f aca="false">RADIANS(G461)</f>
        <v>10.1054563690472</v>
      </c>
      <c r="I461" s="7" t="n">
        <f aca="false">SIN(H461)</f>
        <v>-0.629320391049837</v>
      </c>
      <c r="J461" s="6" t="n">
        <f aca="false">C461+F461</f>
        <v>0.629320391049837</v>
      </c>
      <c r="L461" s="1" t="n">
        <v>459</v>
      </c>
      <c r="M461" s="6" t="n">
        <f aca="false">RADIANS(L461)</f>
        <v>8.01106126665397</v>
      </c>
      <c r="N461" s="7" t="n">
        <f aca="false">SIN(M461)</f>
        <v>0.987688340595138</v>
      </c>
      <c r="O461" s="8" t="str">
        <f aca="false">IF('Sinus (gesamt)'!$J$22&lt;&gt;"",SIN(RADIANS(L461*'Sinus (gesamt)'!$F$22/50))*'Sinus (gesamt)'!$F$21/100,"")</f>
        <v/>
      </c>
      <c r="P461" s="9" t="n">
        <f aca="false">IF('Sinus (gesamt)'!$J$21&lt;&gt;"",N461+SIN(RADIANS(L461*'Sinus (gesamt)'!$F$22/50))*'Sinus (gesamt)'!$F$21/100,"")</f>
        <v>1.03011474746633</v>
      </c>
    </row>
    <row r="462" customFormat="false" ht="12.75" hidden="false" customHeight="false" outlineLevel="0" collapsed="false">
      <c r="A462" s="1" t="n">
        <v>460</v>
      </c>
      <c r="B462" s="6" t="n">
        <f aca="false">RADIANS(A462)</f>
        <v>8.02851455917392</v>
      </c>
      <c r="C462" s="7" t="n">
        <f aca="false">SIN(B462)</f>
        <v>0.984807753012208</v>
      </c>
      <c r="D462" s="1" t="n">
        <f aca="false">A462+240</f>
        <v>700</v>
      </c>
      <c r="E462" s="6" t="n">
        <f aca="false">RADIANS(D462)</f>
        <v>12.2173047639603</v>
      </c>
      <c r="F462" s="7" t="n">
        <f aca="false">SIN(E462)</f>
        <v>-0.342020143325669</v>
      </c>
      <c r="G462" s="1" t="n">
        <f aca="false">A462+120</f>
        <v>580</v>
      </c>
      <c r="H462" s="6" t="n">
        <f aca="false">RADIANS(G462)</f>
        <v>10.1229096615671</v>
      </c>
      <c r="I462" s="7" t="n">
        <f aca="false">SIN(H462)</f>
        <v>-0.64278760968654</v>
      </c>
      <c r="J462" s="6" t="n">
        <f aca="false">C462+F462</f>
        <v>0.642787609686539</v>
      </c>
      <c r="L462" s="1" t="n">
        <v>460</v>
      </c>
      <c r="M462" s="6" t="n">
        <f aca="false">RADIANS(L462)</f>
        <v>8.02851455917392</v>
      </c>
      <c r="N462" s="7" t="n">
        <f aca="false">SIN(M462)</f>
        <v>0.984807753012208</v>
      </c>
      <c r="O462" s="8" t="str">
        <f aca="false">IF('Sinus (gesamt)'!$J$22&lt;&gt;"",SIN(RADIANS(L462*'Sinus (gesamt)'!$F$22/50))*'Sinus (gesamt)'!$F$21/100,"")</f>
        <v/>
      </c>
      <c r="P462" s="9" t="n">
        <f aca="false">IF('Sinus (gesamt)'!$J$21&lt;&gt;"",N462+SIN(RADIANS(L462*'Sinus (gesamt)'!$F$22/50))*'Sinus (gesamt)'!$F$21/100,"")</f>
        <v>1.0233750095934</v>
      </c>
    </row>
    <row r="463" customFormat="false" ht="12.75" hidden="false" customHeight="false" outlineLevel="0" collapsed="false">
      <c r="A463" s="1" t="n">
        <v>461</v>
      </c>
      <c r="B463" s="6" t="n">
        <f aca="false">RADIANS(A463)</f>
        <v>8.04596785169386</v>
      </c>
      <c r="C463" s="7" t="n">
        <f aca="false">SIN(B463)</f>
        <v>0.981627183447664</v>
      </c>
      <c r="D463" s="1" t="n">
        <f aca="false">A463+240</f>
        <v>701</v>
      </c>
      <c r="E463" s="6" t="n">
        <f aca="false">RADIANS(D463)</f>
        <v>12.2347580564803</v>
      </c>
      <c r="F463" s="7" t="n">
        <f aca="false">SIN(E463)</f>
        <v>-0.325568154457158</v>
      </c>
      <c r="G463" s="1" t="n">
        <f aca="false">A463+120</f>
        <v>581</v>
      </c>
      <c r="H463" s="6" t="n">
        <f aca="false">RADIANS(G463)</f>
        <v>10.1403629540871</v>
      </c>
      <c r="I463" s="7" t="n">
        <f aca="false">SIN(H463)</f>
        <v>-0.656059028990507</v>
      </c>
      <c r="J463" s="6" t="n">
        <f aca="false">C463+F463</f>
        <v>0.656059028990507</v>
      </c>
      <c r="L463" s="1" t="n">
        <v>461</v>
      </c>
      <c r="M463" s="6" t="n">
        <f aca="false">RADIANS(L463)</f>
        <v>8.04596785169386</v>
      </c>
      <c r="N463" s="7" t="n">
        <f aca="false">SIN(M463)</f>
        <v>0.981627183447664</v>
      </c>
      <c r="O463" s="8" t="str">
        <f aca="false">IF('Sinus (gesamt)'!$J$22&lt;&gt;"",SIN(RADIANS(L463*'Sinus (gesamt)'!$F$22/50))*'Sinus (gesamt)'!$F$21/100,"")</f>
        <v/>
      </c>
      <c r="P463" s="9" t="n">
        <f aca="false">IF('Sinus (gesamt)'!$J$21&lt;&gt;"",N463+SIN(RADIANS(L463*'Sinus (gesamt)'!$F$22/50))*'Sinus (gesamt)'!$F$21/100,"")</f>
        <v>1.01604176962873</v>
      </c>
    </row>
    <row r="464" customFormat="false" ht="12.75" hidden="false" customHeight="false" outlineLevel="0" collapsed="false">
      <c r="A464" s="1" t="n">
        <v>462</v>
      </c>
      <c r="B464" s="6" t="n">
        <f aca="false">RADIANS(A464)</f>
        <v>8.0634211442138</v>
      </c>
      <c r="C464" s="7" t="n">
        <f aca="false">SIN(B464)</f>
        <v>0.978147600733806</v>
      </c>
      <c r="D464" s="1" t="n">
        <f aca="false">A464+240</f>
        <v>702</v>
      </c>
      <c r="E464" s="6" t="n">
        <f aca="false">RADIANS(D464)</f>
        <v>12.2522113490002</v>
      </c>
      <c r="F464" s="7" t="n">
        <f aca="false">SIN(E464)</f>
        <v>-0.309016994374948</v>
      </c>
      <c r="G464" s="1" t="n">
        <f aca="false">A464+120</f>
        <v>582</v>
      </c>
      <c r="H464" s="6" t="n">
        <f aca="false">RADIANS(G464)</f>
        <v>10.157816246607</v>
      </c>
      <c r="I464" s="7" t="n">
        <f aca="false">SIN(H464)</f>
        <v>-0.669130606358858</v>
      </c>
      <c r="J464" s="6" t="n">
        <f aca="false">C464+F464</f>
        <v>0.669130606358858</v>
      </c>
      <c r="L464" s="1" t="n">
        <v>462</v>
      </c>
      <c r="M464" s="6" t="n">
        <f aca="false">RADIANS(L464)</f>
        <v>8.0634211442138</v>
      </c>
      <c r="N464" s="7" t="n">
        <f aca="false">SIN(M464)</f>
        <v>0.978147600733806</v>
      </c>
      <c r="O464" s="8" t="str">
        <f aca="false">IF('Sinus (gesamt)'!$J$22&lt;&gt;"",SIN(RADIANS(L464*'Sinus (gesamt)'!$F$22/50))*'Sinus (gesamt)'!$F$21/100,"")</f>
        <v/>
      </c>
      <c r="P464" s="9" t="n">
        <f aca="false">IF('Sinus (gesamt)'!$J$21&lt;&gt;"",N464+SIN(RADIANS(L464*'Sinus (gesamt)'!$F$22/50))*'Sinus (gesamt)'!$F$21/100,"")</f>
        <v>1.00814760073381</v>
      </c>
    </row>
    <row r="465" customFormat="false" ht="12.75" hidden="false" customHeight="false" outlineLevel="0" collapsed="false">
      <c r="A465" s="1" t="n">
        <v>463</v>
      </c>
      <c r="B465" s="6" t="n">
        <f aca="false">RADIANS(A465)</f>
        <v>8.08087443673375</v>
      </c>
      <c r="C465" s="7" t="n">
        <f aca="false">SIN(B465)</f>
        <v>0.974370064785235</v>
      </c>
      <c r="D465" s="1" t="n">
        <f aca="false">A465+240</f>
        <v>703</v>
      </c>
      <c r="E465" s="6" t="n">
        <f aca="false">RADIANS(D465)</f>
        <v>12.2696646415201</v>
      </c>
      <c r="F465" s="7" t="n">
        <f aca="false">SIN(E465)</f>
        <v>-0.292371704722738</v>
      </c>
      <c r="G465" s="1" t="n">
        <f aca="false">A465+120</f>
        <v>583</v>
      </c>
      <c r="H465" s="6" t="n">
        <f aca="false">RADIANS(G465)</f>
        <v>10.1752695391269</v>
      </c>
      <c r="I465" s="7" t="n">
        <f aca="false">SIN(H465)</f>
        <v>-0.681998360062498</v>
      </c>
      <c r="J465" s="6" t="n">
        <f aca="false">C465+F465</f>
        <v>0.681998360062497</v>
      </c>
      <c r="L465" s="1" t="n">
        <v>463</v>
      </c>
      <c r="M465" s="6" t="n">
        <f aca="false">RADIANS(L465)</f>
        <v>8.08087443673375</v>
      </c>
      <c r="N465" s="7" t="n">
        <f aca="false">SIN(M465)</f>
        <v>0.974370064785235</v>
      </c>
      <c r="O465" s="8" t="str">
        <f aca="false">IF('Sinus (gesamt)'!$J$22&lt;&gt;"",SIN(RADIANS(L465*'Sinus (gesamt)'!$F$22/50))*'Sinus (gesamt)'!$F$21/100,"")</f>
        <v/>
      </c>
      <c r="P465" s="9" t="n">
        <f aca="false">IF('Sinus (gesamt)'!$J$21&lt;&gt;"",N465+SIN(RADIANS(L465*'Sinus (gesamt)'!$F$22/50))*'Sinus (gesamt)'!$F$21/100,"")</f>
        <v>0.999727160489677</v>
      </c>
    </row>
    <row r="466" customFormat="false" ht="12.75" hidden="false" customHeight="false" outlineLevel="0" collapsed="false">
      <c r="A466" s="1" t="n">
        <v>464</v>
      </c>
      <c r="B466" s="6" t="n">
        <f aca="false">RADIANS(A466)</f>
        <v>8.09832772925369</v>
      </c>
      <c r="C466" s="7" t="n">
        <f aca="false">SIN(B466)</f>
        <v>0.970295726275996</v>
      </c>
      <c r="D466" s="1" t="n">
        <f aca="false">A466+240</f>
        <v>704</v>
      </c>
      <c r="E466" s="6" t="n">
        <f aca="false">RADIANS(D466)</f>
        <v>12.2871179340401</v>
      </c>
      <c r="F466" s="7" t="n">
        <f aca="false">SIN(E466)</f>
        <v>-0.275637355817</v>
      </c>
      <c r="G466" s="1" t="n">
        <f aca="false">A466+120</f>
        <v>584</v>
      </c>
      <c r="H466" s="6" t="n">
        <f aca="false">RADIANS(G466)</f>
        <v>10.1927228316469</v>
      </c>
      <c r="I466" s="7" t="n">
        <f aca="false">SIN(H466)</f>
        <v>-0.694658370458997</v>
      </c>
      <c r="J466" s="6" t="n">
        <f aca="false">C466+F466</f>
        <v>0.694658370458996</v>
      </c>
      <c r="L466" s="1" t="n">
        <v>464</v>
      </c>
      <c r="M466" s="6" t="n">
        <f aca="false">RADIANS(L466)</f>
        <v>8.09832772925369</v>
      </c>
      <c r="N466" s="7" t="n">
        <f aca="false">SIN(M466)</f>
        <v>0.970295726275996</v>
      </c>
      <c r="O466" s="8" t="str">
        <f aca="false">IF('Sinus (gesamt)'!$J$22&lt;&gt;"",SIN(RADIANS(L466*'Sinus (gesamt)'!$F$22/50))*'Sinus (gesamt)'!$F$21/100,"")</f>
        <v/>
      </c>
      <c r="P466" s="9" t="n">
        <f aca="false">IF('Sinus (gesamt)'!$J$21&lt;&gt;"",N466+SIN(RADIANS(L466*'Sinus (gesamt)'!$F$22/50))*'Sinus (gesamt)'!$F$21/100,"")</f>
        <v>0.990816934875536</v>
      </c>
    </row>
    <row r="467" customFormat="false" ht="12.75" hidden="false" customHeight="false" outlineLevel="0" collapsed="false">
      <c r="A467" s="1" t="n">
        <v>465</v>
      </c>
      <c r="B467" s="6" t="n">
        <f aca="false">RADIANS(A467)</f>
        <v>8.11578102177363</v>
      </c>
      <c r="C467" s="7" t="n">
        <f aca="false">SIN(B467)</f>
        <v>0.965925826289068</v>
      </c>
      <c r="D467" s="1" t="n">
        <f aca="false">A467+240</f>
        <v>705</v>
      </c>
      <c r="E467" s="6" t="n">
        <f aca="false">RADIANS(D467)</f>
        <v>12.30457122656</v>
      </c>
      <c r="F467" s="7" t="n">
        <f aca="false">SIN(E467)</f>
        <v>-0.258819045102521</v>
      </c>
      <c r="G467" s="1" t="n">
        <f aca="false">A467+120</f>
        <v>585</v>
      </c>
      <c r="H467" s="6" t="n">
        <f aca="false">RADIANS(G467)</f>
        <v>10.2101761241668</v>
      </c>
      <c r="I467" s="7" t="n">
        <f aca="false">SIN(H467)</f>
        <v>-0.707106781186548</v>
      </c>
      <c r="J467" s="6" t="n">
        <f aca="false">C467+F467</f>
        <v>0.707106781186548</v>
      </c>
      <c r="L467" s="1" t="n">
        <v>465</v>
      </c>
      <c r="M467" s="6" t="n">
        <f aca="false">RADIANS(L467)</f>
        <v>8.11578102177363</v>
      </c>
      <c r="N467" s="7" t="n">
        <f aca="false">SIN(M467)</f>
        <v>0.965925826289068</v>
      </c>
      <c r="O467" s="8" t="str">
        <f aca="false">IF('Sinus (gesamt)'!$J$22&lt;&gt;"",SIN(RADIANS(L467*'Sinus (gesamt)'!$F$22/50))*'Sinus (gesamt)'!$F$21/100,"")</f>
        <v/>
      </c>
      <c r="P467" s="9" t="n">
        <f aca="false">IF('Sinus (gesamt)'!$J$21&lt;&gt;"",N467+SIN(RADIANS(L467*'Sinus (gesamt)'!$F$22/50))*'Sinus (gesamt)'!$F$21/100,"")</f>
        <v>0.98145496899522</v>
      </c>
    </row>
    <row r="468" customFormat="false" ht="12.75" hidden="false" customHeight="false" outlineLevel="0" collapsed="false">
      <c r="A468" s="1" t="n">
        <v>466</v>
      </c>
      <c r="B468" s="6" t="n">
        <f aca="false">RADIANS(A468)</f>
        <v>8.13323431429358</v>
      </c>
      <c r="C468" s="7" t="n">
        <f aca="false">SIN(B468)</f>
        <v>0.961261695938319</v>
      </c>
      <c r="D468" s="1" t="n">
        <f aca="false">A468+240</f>
        <v>706</v>
      </c>
      <c r="E468" s="6" t="n">
        <f aca="false">RADIANS(D468)</f>
        <v>12.32202451908</v>
      </c>
      <c r="F468" s="7" t="n">
        <f aca="false">SIN(E468)</f>
        <v>-0.241921895599669</v>
      </c>
      <c r="G468" s="1" t="n">
        <f aca="false">A468+120</f>
        <v>586</v>
      </c>
      <c r="H468" s="6" t="n">
        <f aca="false">RADIANS(G468)</f>
        <v>10.2276294166868</v>
      </c>
      <c r="I468" s="7" t="n">
        <f aca="false">SIN(H468)</f>
        <v>-0.719339800338651</v>
      </c>
      <c r="J468" s="6" t="n">
        <f aca="false">C468+F468</f>
        <v>0.71933980033865</v>
      </c>
      <c r="L468" s="1" t="n">
        <v>466</v>
      </c>
      <c r="M468" s="6" t="n">
        <f aca="false">RADIANS(L468)</f>
        <v>8.13323431429358</v>
      </c>
      <c r="N468" s="7" t="n">
        <f aca="false">SIN(M468)</f>
        <v>0.961261695938319</v>
      </c>
      <c r="O468" s="8" t="str">
        <f aca="false">IF('Sinus (gesamt)'!$J$22&lt;&gt;"",SIN(RADIANS(L468*'Sinus (gesamt)'!$F$22/50))*'Sinus (gesamt)'!$F$21/100,"")</f>
        <v/>
      </c>
      <c r="P468" s="9" t="n">
        <f aca="false">IF('Sinus (gesamt)'!$J$21&lt;&gt;"",N468+SIN(RADIANS(L468*'Sinus (gesamt)'!$F$22/50))*'Sinus (gesamt)'!$F$21/100,"")</f>
        <v>0.971680586598335</v>
      </c>
    </row>
    <row r="469" customFormat="false" ht="12.75" hidden="false" customHeight="false" outlineLevel="0" collapsed="false">
      <c r="A469" s="1" t="n">
        <v>467</v>
      </c>
      <c r="B469" s="6" t="n">
        <f aca="false">RADIANS(A469)</f>
        <v>8.15068760681352</v>
      </c>
      <c r="C469" s="7" t="n">
        <f aca="false">SIN(B469)</f>
        <v>0.956304755963035</v>
      </c>
      <c r="D469" s="1" t="n">
        <f aca="false">A469+240</f>
        <v>707</v>
      </c>
      <c r="E469" s="6" t="n">
        <f aca="false">RADIANS(D469)</f>
        <v>12.3394778115999</v>
      </c>
      <c r="F469" s="7" t="n">
        <f aca="false">SIN(E469)</f>
        <v>-0.224951054343866</v>
      </c>
      <c r="G469" s="1" t="n">
        <f aca="false">A469+120</f>
        <v>587</v>
      </c>
      <c r="H469" s="6" t="n">
        <f aca="false">RADIANS(G469)</f>
        <v>10.2450827092067</v>
      </c>
      <c r="I469" s="7" t="n">
        <f aca="false">SIN(H469)</f>
        <v>-0.731353701619171</v>
      </c>
      <c r="J469" s="6" t="n">
        <f aca="false">C469+F469</f>
        <v>0.73135370161917</v>
      </c>
      <c r="L469" s="1" t="n">
        <v>467</v>
      </c>
      <c r="M469" s="6" t="n">
        <f aca="false">RADIANS(L469)</f>
        <v>8.15068760681352</v>
      </c>
      <c r="N469" s="7" t="n">
        <f aca="false">SIN(M469)</f>
        <v>0.956304755963035</v>
      </c>
      <c r="O469" s="8" t="str">
        <f aca="false">IF('Sinus (gesamt)'!$J$22&lt;&gt;"",SIN(RADIANS(L469*'Sinus (gesamt)'!$F$22/50))*'Sinus (gesamt)'!$F$21/100,"")</f>
        <v/>
      </c>
      <c r="P469" s="9" t="n">
        <f aca="false">IF('Sinus (gesamt)'!$J$21&lt;&gt;"",N469+SIN(RADIANS(L469*'Sinus (gesamt)'!$F$22/50))*'Sinus (gesamt)'!$F$21/100,"")</f>
        <v>0.961534100527895</v>
      </c>
    </row>
    <row r="470" customFormat="false" ht="12.75" hidden="false" customHeight="false" outlineLevel="0" collapsed="false">
      <c r="A470" s="1" t="n">
        <v>468</v>
      </c>
      <c r="B470" s="6" t="n">
        <f aca="false">RADIANS(A470)</f>
        <v>8.16814089933346</v>
      </c>
      <c r="C470" s="7" t="n">
        <f aca="false">SIN(B470)</f>
        <v>0.951056516295154</v>
      </c>
      <c r="D470" s="1" t="n">
        <f aca="false">A470+240</f>
        <v>708</v>
      </c>
      <c r="E470" s="6" t="n">
        <f aca="false">RADIANS(D470)</f>
        <v>12.3569311041199</v>
      </c>
      <c r="F470" s="7" t="n">
        <f aca="false">SIN(E470)</f>
        <v>-0.207911690817761</v>
      </c>
      <c r="G470" s="1" t="n">
        <f aca="false">A470+120</f>
        <v>588</v>
      </c>
      <c r="H470" s="6" t="n">
        <f aca="false">RADIANS(G470)</f>
        <v>10.2625360017267</v>
      </c>
      <c r="I470" s="7" t="n">
        <f aca="false">SIN(H470)</f>
        <v>-0.743144825477394</v>
      </c>
      <c r="J470" s="6" t="n">
        <f aca="false">C470+F470</f>
        <v>0.743144825477393</v>
      </c>
      <c r="L470" s="1" t="n">
        <v>468</v>
      </c>
      <c r="M470" s="6" t="n">
        <f aca="false">RADIANS(L470)</f>
        <v>8.16814089933346</v>
      </c>
      <c r="N470" s="7" t="n">
        <f aca="false">SIN(M470)</f>
        <v>0.951056516295154</v>
      </c>
      <c r="O470" s="8" t="str">
        <f aca="false">IF('Sinus (gesamt)'!$J$22&lt;&gt;"",SIN(RADIANS(L470*'Sinus (gesamt)'!$F$22/50))*'Sinus (gesamt)'!$F$21/100,"")</f>
        <v/>
      </c>
      <c r="P470" s="9" t="n">
        <f aca="false">IF('Sinus (gesamt)'!$J$21&lt;&gt;"",N470+SIN(RADIANS(L470*'Sinus (gesamt)'!$F$22/50))*'Sinus (gesamt)'!$F$21/100,"")</f>
        <v>0.951056516295154</v>
      </c>
    </row>
    <row r="471" customFormat="false" ht="12.75" hidden="false" customHeight="false" outlineLevel="0" collapsed="false">
      <c r="A471" s="1" t="n">
        <v>469</v>
      </c>
      <c r="B471" s="6" t="n">
        <f aca="false">RADIANS(A471)</f>
        <v>8.18559419185341</v>
      </c>
      <c r="C471" s="7" t="n">
        <f aca="false">SIN(B471)</f>
        <v>0.945518575599317</v>
      </c>
      <c r="D471" s="1" t="n">
        <f aca="false">A471+240</f>
        <v>709</v>
      </c>
      <c r="E471" s="6" t="n">
        <f aca="false">RADIANS(D471)</f>
        <v>12.3743843966398</v>
      </c>
      <c r="F471" s="7" t="n">
        <f aca="false">SIN(E471)</f>
        <v>-0.190808995376544</v>
      </c>
      <c r="G471" s="1" t="n">
        <f aca="false">A471+120</f>
        <v>589</v>
      </c>
      <c r="H471" s="6" t="n">
        <f aca="false">RADIANS(G471)</f>
        <v>10.2799892942466</v>
      </c>
      <c r="I471" s="7" t="n">
        <f aca="false">SIN(H471)</f>
        <v>-0.754709580222772</v>
      </c>
      <c r="J471" s="6" t="n">
        <f aca="false">C471+F471</f>
        <v>0.754709580222773</v>
      </c>
      <c r="L471" s="1" t="n">
        <v>469</v>
      </c>
      <c r="M471" s="6" t="n">
        <f aca="false">RADIANS(L471)</f>
        <v>8.18559419185341</v>
      </c>
      <c r="N471" s="7" t="n">
        <f aca="false">SIN(M471)</f>
        <v>0.945518575599317</v>
      </c>
      <c r="O471" s="8" t="str">
        <f aca="false">IF('Sinus (gesamt)'!$J$22&lt;&gt;"",SIN(RADIANS(L471*'Sinus (gesamt)'!$F$22/50))*'Sinus (gesamt)'!$F$21/100,"")</f>
        <v/>
      </c>
      <c r="P471" s="9" t="n">
        <f aca="false">IF('Sinus (gesamt)'!$J$21&lt;&gt;"",N471+SIN(RADIANS(L471*'Sinus (gesamt)'!$F$22/50))*'Sinus (gesamt)'!$F$21/100,"")</f>
        <v>0.940289231034457</v>
      </c>
    </row>
    <row r="472" customFormat="false" ht="12.75" hidden="false" customHeight="false" outlineLevel="0" collapsed="false">
      <c r="A472" s="1" t="n">
        <v>470</v>
      </c>
      <c r="B472" s="6" t="n">
        <f aca="false">RADIANS(A472)</f>
        <v>8.20304748437335</v>
      </c>
      <c r="C472" s="7" t="n">
        <f aca="false">SIN(B472)</f>
        <v>0.939692620785909</v>
      </c>
      <c r="D472" s="1" t="n">
        <f aca="false">A472+240</f>
        <v>710</v>
      </c>
      <c r="E472" s="6" t="n">
        <f aca="false">RADIANS(D472)</f>
        <v>12.3918376891597</v>
      </c>
      <c r="F472" s="7" t="n">
        <f aca="false">SIN(E472)</f>
        <v>-0.173648177666931</v>
      </c>
      <c r="G472" s="1" t="n">
        <f aca="false">A472+120</f>
        <v>590</v>
      </c>
      <c r="H472" s="6" t="n">
        <f aca="false">RADIANS(G472)</f>
        <v>10.2974425867665</v>
      </c>
      <c r="I472" s="7" t="n">
        <f aca="false">SIN(H472)</f>
        <v>-0.766044443118977</v>
      </c>
      <c r="J472" s="6" t="n">
        <f aca="false">C472+F472</f>
        <v>0.766044443118978</v>
      </c>
      <c r="L472" s="1" t="n">
        <v>470</v>
      </c>
      <c r="M472" s="6" t="n">
        <f aca="false">RADIANS(L472)</f>
        <v>8.20304748437335</v>
      </c>
      <c r="N472" s="7" t="n">
        <f aca="false">SIN(M472)</f>
        <v>0.939692620785909</v>
      </c>
      <c r="O472" s="8" t="str">
        <f aca="false">IF('Sinus (gesamt)'!$J$22&lt;&gt;"",SIN(RADIANS(L472*'Sinus (gesamt)'!$F$22/50))*'Sinus (gesamt)'!$F$21/100,"")</f>
        <v/>
      </c>
      <c r="P472" s="9" t="n">
        <f aca="false">IF('Sinus (gesamt)'!$J$21&lt;&gt;"",N472+SIN(RADIANS(L472*'Sinus (gesamt)'!$F$22/50))*'Sinus (gesamt)'!$F$21/100,"")</f>
        <v>0.929273730125893</v>
      </c>
    </row>
    <row r="473" customFormat="false" ht="12.75" hidden="false" customHeight="false" outlineLevel="0" collapsed="false">
      <c r="A473" s="1" t="n">
        <v>471</v>
      </c>
      <c r="B473" s="6" t="n">
        <f aca="false">RADIANS(A473)</f>
        <v>8.22050077689329</v>
      </c>
      <c r="C473" s="7" t="n">
        <f aca="false">SIN(B473)</f>
        <v>0.933580426497202</v>
      </c>
      <c r="D473" s="1" t="n">
        <f aca="false">A473+240</f>
        <v>711</v>
      </c>
      <c r="E473" s="6" t="n">
        <f aca="false">RADIANS(D473)</f>
        <v>12.4092909816797</v>
      </c>
      <c r="F473" s="7" t="n">
        <f aca="false">SIN(E473)</f>
        <v>-0.15643446504023</v>
      </c>
      <c r="G473" s="1" t="n">
        <f aca="false">A473+120</f>
        <v>591</v>
      </c>
      <c r="H473" s="6" t="n">
        <f aca="false">RADIANS(G473)</f>
        <v>10.3148958792865</v>
      </c>
      <c r="I473" s="7" t="n">
        <f aca="false">SIN(H473)</f>
        <v>-0.777145961456971</v>
      </c>
      <c r="J473" s="6" t="n">
        <f aca="false">C473+F473</f>
        <v>0.777145961456971</v>
      </c>
      <c r="L473" s="1" t="n">
        <v>471</v>
      </c>
      <c r="M473" s="6" t="n">
        <f aca="false">RADIANS(L473)</f>
        <v>8.22050077689329</v>
      </c>
      <c r="N473" s="7" t="n">
        <f aca="false">SIN(M473)</f>
        <v>0.933580426497202</v>
      </c>
      <c r="O473" s="8" t="str">
        <f aca="false">IF('Sinus (gesamt)'!$J$22&lt;&gt;"",SIN(RADIANS(L473*'Sinus (gesamt)'!$F$22/50))*'Sinus (gesamt)'!$F$21/100,"")</f>
        <v/>
      </c>
      <c r="P473" s="9" t="n">
        <f aca="false">IF('Sinus (gesamt)'!$J$21&lt;&gt;"",N473+SIN(RADIANS(L473*'Sinus (gesamt)'!$F$22/50))*'Sinus (gesamt)'!$F$21/100,"")</f>
        <v>0.91805128379105</v>
      </c>
    </row>
    <row r="474" customFormat="false" ht="12.75" hidden="false" customHeight="false" outlineLevel="0" collapsed="false">
      <c r="A474" s="1" t="n">
        <v>472</v>
      </c>
      <c r="B474" s="6" t="n">
        <f aca="false">RADIANS(A474)</f>
        <v>8.23795406941323</v>
      </c>
      <c r="C474" s="7" t="n">
        <f aca="false">SIN(B474)</f>
        <v>0.927183854566788</v>
      </c>
      <c r="D474" s="1" t="n">
        <f aca="false">A474+240</f>
        <v>712</v>
      </c>
      <c r="E474" s="6" t="n">
        <f aca="false">RADIANS(D474)</f>
        <v>12.4267442741996</v>
      </c>
      <c r="F474" s="7" t="n">
        <f aca="false">SIN(E474)</f>
        <v>-0.139173100960066</v>
      </c>
      <c r="G474" s="1" t="n">
        <f aca="false">A474+120</f>
        <v>592</v>
      </c>
      <c r="H474" s="6" t="n">
        <f aca="false">RADIANS(G474)</f>
        <v>10.3323491718064</v>
      </c>
      <c r="I474" s="7" t="n">
        <f aca="false">SIN(H474)</f>
        <v>-0.788010753606722</v>
      </c>
      <c r="J474" s="6" t="n">
        <f aca="false">C474+F474</f>
        <v>0.788010753606722</v>
      </c>
      <c r="L474" s="1" t="n">
        <v>472</v>
      </c>
      <c r="M474" s="6" t="n">
        <f aca="false">RADIANS(L474)</f>
        <v>8.23795406941323</v>
      </c>
      <c r="N474" s="7" t="n">
        <f aca="false">SIN(M474)</f>
        <v>0.927183854566788</v>
      </c>
      <c r="O474" s="8" t="str">
        <f aca="false">IF('Sinus (gesamt)'!$J$22&lt;&gt;"",SIN(RADIANS(L474*'Sinus (gesamt)'!$F$22/50))*'Sinus (gesamt)'!$F$21/100,"")</f>
        <v/>
      </c>
      <c r="P474" s="9" t="n">
        <f aca="false">IF('Sinus (gesamt)'!$J$21&lt;&gt;"",N474+SIN(RADIANS(L474*'Sinus (gesamt)'!$F$22/50))*'Sinus (gesamt)'!$F$21/100,"")</f>
        <v>0.906662645967248</v>
      </c>
    </row>
    <row r="475" customFormat="false" ht="12.75" hidden="false" customHeight="false" outlineLevel="0" collapsed="false">
      <c r="A475" s="1" t="n">
        <v>473</v>
      </c>
      <c r="B475" s="6" t="n">
        <f aca="false">RADIANS(A475)</f>
        <v>8.25540736193318</v>
      </c>
      <c r="C475" s="7" t="n">
        <f aca="false">SIN(B475)</f>
        <v>0.920504853452441</v>
      </c>
      <c r="D475" s="1" t="n">
        <f aca="false">A475+240</f>
        <v>713</v>
      </c>
      <c r="E475" s="6" t="n">
        <f aca="false">RADIANS(D475)</f>
        <v>12.4441975667196</v>
      </c>
      <c r="F475" s="7" t="n">
        <f aca="false">SIN(E475)</f>
        <v>-0.121869343405147</v>
      </c>
      <c r="G475" s="1" t="n">
        <f aca="false">A475+120</f>
        <v>593</v>
      </c>
      <c r="H475" s="6" t="n">
        <f aca="false">RADIANS(G475)</f>
        <v>10.3498024643264</v>
      </c>
      <c r="I475" s="7" t="n">
        <f aca="false">SIN(H475)</f>
        <v>-0.798635510047292</v>
      </c>
      <c r="J475" s="6" t="n">
        <f aca="false">C475+F475</f>
        <v>0.798635510047293</v>
      </c>
      <c r="L475" s="1" t="n">
        <v>473</v>
      </c>
      <c r="M475" s="6" t="n">
        <f aca="false">RADIANS(L475)</f>
        <v>8.25540736193318</v>
      </c>
      <c r="N475" s="7" t="n">
        <f aca="false">SIN(M475)</f>
        <v>0.920504853452441</v>
      </c>
      <c r="O475" s="8" t="str">
        <f aca="false">IF('Sinus (gesamt)'!$J$22&lt;&gt;"",SIN(RADIANS(L475*'Sinus (gesamt)'!$F$22/50))*'Sinus (gesamt)'!$F$21/100,"")</f>
        <v/>
      </c>
      <c r="P475" s="9" t="n">
        <f aca="false">IF('Sinus (gesamt)'!$J$21&lt;&gt;"",N475+SIN(RADIANS(L475*'Sinus (gesamt)'!$F$22/50))*'Sinus (gesamt)'!$F$21/100,"")</f>
        <v>0.895147757747999</v>
      </c>
    </row>
    <row r="476" customFormat="false" ht="12.75" hidden="false" customHeight="false" outlineLevel="0" collapsed="false">
      <c r="A476" s="1" t="n">
        <v>474</v>
      </c>
      <c r="B476" s="6" t="n">
        <f aca="false">RADIANS(A476)</f>
        <v>8.27286065445312</v>
      </c>
      <c r="C476" s="7" t="n">
        <f aca="false">SIN(B476)</f>
        <v>0.913545457642601</v>
      </c>
      <c r="D476" s="1" t="n">
        <f aca="false">A476+240</f>
        <v>714</v>
      </c>
      <c r="E476" s="6" t="n">
        <f aca="false">RADIANS(D476)</f>
        <v>12.4616508592395</v>
      </c>
      <c r="F476" s="7" t="n">
        <f aca="false">SIN(E476)</f>
        <v>-0.104528463267653</v>
      </c>
      <c r="G476" s="1" t="n">
        <f aca="false">A476+120</f>
        <v>594</v>
      </c>
      <c r="H476" s="6" t="n">
        <f aca="false">RADIANS(G476)</f>
        <v>10.3672557568463</v>
      </c>
      <c r="I476" s="7" t="n">
        <f aca="false">SIN(H476)</f>
        <v>-0.809016994374947</v>
      </c>
      <c r="J476" s="6" t="n">
        <f aca="false">C476+F476</f>
        <v>0.809016994374948</v>
      </c>
      <c r="L476" s="1" t="n">
        <v>474</v>
      </c>
      <c r="M476" s="6" t="n">
        <f aca="false">RADIANS(L476)</f>
        <v>8.27286065445312</v>
      </c>
      <c r="N476" s="7" t="n">
        <f aca="false">SIN(M476)</f>
        <v>0.913545457642601</v>
      </c>
      <c r="O476" s="8" t="str">
        <f aca="false">IF('Sinus (gesamt)'!$J$22&lt;&gt;"",SIN(RADIANS(L476*'Sinus (gesamt)'!$F$22/50))*'Sinus (gesamt)'!$F$21/100,"")</f>
        <v/>
      </c>
      <c r="P476" s="9" t="n">
        <f aca="false">IF('Sinus (gesamt)'!$J$21&lt;&gt;"",N476+SIN(RADIANS(L476*'Sinus (gesamt)'!$F$22/50))*'Sinus (gesamt)'!$F$21/100,"")</f>
        <v>0.883545457642601</v>
      </c>
    </row>
    <row r="477" customFormat="false" ht="12.75" hidden="false" customHeight="false" outlineLevel="0" collapsed="false">
      <c r="A477" s="1" t="n">
        <v>475</v>
      </c>
      <c r="B477" s="6" t="n">
        <f aca="false">RADIANS(A477)</f>
        <v>8.29031394697307</v>
      </c>
      <c r="C477" s="7" t="n">
        <f aca="false">SIN(B477)</f>
        <v>0.90630778703665</v>
      </c>
      <c r="D477" s="1" t="n">
        <f aca="false">A477+240</f>
        <v>715</v>
      </c>
      <c r="E477" s="6" t="n">
        <f aca="false">RADIANS(D477)</f>
        <v>12.4791041517595</v>
      </c>
      <c r="F477" s="7" t="n">
        <f aca="false">SIN(E477)</f>
        <v>-0.0871557427476586</v>
      </c>
      <c r="G477" s="1" t="n">
        <f aca="false">A477+120</f>
        <v>595</v>
      </c>
      <c r="H477" s="6" t="n">
        <f aca="false">RADIANS(G477)</f>
        <v>10.3847090493663</v>
      </c>
      <c r="I477" s="7" t="n">
        <f aca="false">SIN(H477)</f>
        <v>-0.819152044288991</v>
      </c>
      <c r="J477" s="6" t="n">
        <f aca="false">C477+F477</f>
        <v>0.819152044288992</v>
      </c>
      <c r="L477" s="1" t="n">
        <v>475</v>
      </c>
      <c r="M477" s="6" t="n">
        <f aca="false">RADIANS(L477)</f>
        <v>8.29031394697307</v>
      </c>
      <c r="N477" s="7" t="n">
        <f aca="false">SIN(M477)</f>
        <v>0.90630778703665</v>
      </c>
      <c r="O477" s="8" t="str">
        <f aca="false">IF('Sinus (gesamt)'!$J$22&lt;&gt;"",SIN(RADIANS(L477*'Sinus (gesamt)'!$F$22/50))*'Sinus (gesamt)'!$F$21/100,"")</f>
        <v/>
      </c>
      <c r="P477" s="9" t="n">
        <f aca="false">IF('Sinus (gesamt)'!$J$21&lt;&gt;"",N477+SIN(RADIANS(L477*'Sinus (gesamt)'!$F$22/50))*'Sinus (gesamt)'!$F$21/100,"")</f>
        <v>0.871893200855588</v>
      </c>
    </row>
    <row r="478" customFormat="false" ht="12.75" hidden="false" customHeight="false" outlineLevel="0" collapsed="false">
      <c r="A478" s="1" t="n">
        <v>476</v>
      </c>
      <c r="B478" s="6" t="n">
        <f aca="false">RADIANS(A478)</f>
        <v>8.30776723949301</v>
      </c>
      <c r="C478" s="7" t="n">
        <f aca="false">SIN(B478)</f>
        <v>0.898794046299167</v>
      </c>
      <c r="D478" s="1" t="n">
        <f aca="false">A478+240</f>
        <v>716</v>
      </c>
      <c r="E478" s="6" t="n">
        <f aca="false">RADIANS(D478)</f>
        <v>12.4965574442794</v>
      </c>
      <c r="F478" s="7" t="n">
        <f aca="false">SIN(E478)</f>
        <v>-0.069756473744125</v>
      </c>
      <c r="G478" s="1" t="n">
        <f aca="false">A478+120</f>
        <v>596</v>
      </c>
      <c r="H478" s="6" t="n">
        <f aca="false">RADIANS(G478)</f>
        <v>10.4021623418862</v>
      </c>
      <c r="I478" s="7" t="n">
        <f aca="false">SIN(H478)</f>
        <v>-0.829037572555041</v>
      </c>
      <c r="J478" s="6" t="n">
        <f aca="false">C478+F478</f>
        <v>0.829037572555042</v>
      </c>
      <c r="L478" s="1" t="n">
        <v>476</v>
      </c>
      <c r="M478" s="6" t="n">
        <f aca="false">RADIANS(L478)</f>
        <v>8.30776723949301</v>
      </c>
      <c r="N478" s="7" t="n">
        <f aca="false">SIN(M478)</f>
        <v>0.898794046299167</v>
      </c>
      <c r="O478" s="8" t="str">
        <f aca="false">IF('Sinus (gesamt)'!$J$22&lt;&gt;"",SIN(RADIANS(L478*'Sinus (gesamt)'!$F$22/50))*'Sinus (gesamt)'!$F$21/100,"")</f>
        <v/>
      </c>
      <c r="P478" s="9" t="n">
        <f aca="false">IF('Sinus (gesamt)'!$J$21&lt;&gt;"",N478+SIN(RADIANS(L478*'Sinus (gesamt)'!$F$22/50))*'Sinus (gesamt)'!$F$21/100,"")</f>
        <v>0.860226789717975</v>
      </c>
    </row>
    <row r="479" customFormat="false" ht="12.75" hidden="false" customHeight="false" outlineLevel="0" collapsed="false">
      <c r="A479" s="1" t="n">
        <v>477</v>
      </c>
      <c r="B479" s="6" t="n">
        <f aca="false">RADIANS(A479)</f>
        <v>8.32522053201295</v>
      </c>
      <c r="C479" s="7" t="n">
        <f aca="false">SIN(B479)</f>
        <v>0.891006524188369</v>
      </c>
      <c r="D479" s="1" t="n">
        <f aca="false">A479+240</f>
        <v>717</v>
      </c>
      <c r="E479" s="6" t="n">
        <f aca="false">RADIANS(D479)</f>
        <v>12.5140107367993</v>
      </c>
      <c r="F479" s="7" t="n">
        <f aca="false">SIN(E479)</f>
        <v>-0.0523359562429446</v>
      </c>
      <c r="G479" s="1" t="n">
        <f aca="false">A479+120</f>
        <v>597</v>
      </c>
      <c r="H479" s="6" t="n">
        <f aca="false">RADIANS(G479)</f>
        <v>10.4196156344061</v>
      </c>
      <c r="I479" s="7" t="n">
        <f aca="false">SIN(H479)</f>
        <v>-0.838670567945424</v>
      </c>
      <c r="J479" s="6" t="n">
        <f aca="false">C479+F479</f>
        <v>0.838670567945424</v>
      </c>
      <c r="L479" s="1" t="n">
        <v>477</v>
      </c>
      <c r="M479" s="6" t="n">
        <f aca="false">RADIANS(L479)</f>
        <v>8.32522053201295</v>
      </c>
      <c r="N479" s="7" t="n">
        <f aca="false">SIN(M479)</f>
        <v>0.891006524188369</v>
      </c>
      <c r="O479" s="8" t="str">
        <f aca="false">IF('Sinus (gesamt)'!$J$22&lt;&gt;"",SIN(RADIANS(L479*'Sinus (gesamt)'!$F$22/50))*'Sinus (gesamt)'!$F$21/100,"")</f>
        <v/>
      </c>
      <c r="P479" s="9" t="n">
        <f aca="false">IF('Sinus (gesamt)'!$J$21&lt;&gt;"",N479+SIN(RADIANS(L479*'Sinus (gesamt)'!$F$22/50))*'Sinus (gesamt)'!$F$21/100,"")</f>
        <v>0.848580117317176</v>
      </c>
    </row>
    <row r="480" customFormat="false" ht="12.75" hidden="false" customHeight="false" outlineLevel="0" collapsed="false">
      <c r="A480" s="1" t="n">
        <v>478</v>
      </c>
      <c r="B480" s="6" t="n">
        <f aca="false">RADIANS(A480)</f>
        <v>8.3426738245329</v>
      </c>
      <c r="C480" s="7" t="n">
        <f aca="false">SIN(B480)</f>
        <v>0.882947592858927</v>
      </c>
      <c r="D480" s="1" t="n">
        <f aca="false">A480+240</f>
        <v>718</v>
      </c>
      <c r="E480" s="6" t="n">
        <f aca="false">RADIANS(D480)</f>
        <v>12.5314640293193</v>
      </c>
      <c r="F480" s="7" t="n">
        <f aca="false">SIN(E480)</f>
        <v>-0.0348994967025011</v>
      </c>
      <c r="G480" s="1" t="n">
        <f aca="false">A480+120</f>
        <v>598</v>
      </c>
      <c r="H480" s="6" t="n">
        <f aca="false">RADIANS(G480)</f>
        <v>10.4370689269261</v>
      </c>
      <c r="I480" s="7" t="n">
        <f aca="false">SIN(H480)</f>
        <v>-0.848048096156426</v>
      </c>
      <c r="J480" s="6" t="n">
        <f aca="false">C480+F480</f>
        <v>0.848048096156426</v>
      </c>
      <c r="L480" s="1" t="n">
        <v>478</v>
      </c>
      <c r="M480" s="6" t="n">
        <f aca="false">RADIANS(L480)</f>
        <v>8.3426738245329</v>
      </c>
      <c r="N480" s="7" t="n">
        <f aca="false">SIN(M480)</f>
        <v>0.882947592858927</v>
      </c>
      <c r="O480" s="8" t="str">
        <f aca="false">IF('Sinus (gesamt)'!$J$22&lt;&gt;"",SIN(RADIANS(L480*'Sinus (gesamt)'!$F$22/50))*'Sinus (gesamt)'!$F$21/100,"")</f>
        <v/>
      </c>
      <c r="P480" s="9" t="n">
        <f aca="false">IF('Sinus (gesamt)'!$J$21&lt;&gt;"",N480+SIN(RADIANS(L480*'Sinus (gesamt)'!$F$22/50))*'Sinus (gesamt)'!$F$21/100,"")</f>
        <v>0.836984926271789</v>
      </c>
    </row>
    <row r="481" customFormat="false" ht="12.75" hidden="false" customHeight="false" outlineLevel="0" collapsed="false">
      <c r="A481" s="1" t="n">
        <v>479</v>
      </c>
      <c r="B481" s="6" t="n">
        <f aca="false">RADIANS(A481)</f>
        <v>8.36012711705284</v>
      </c>
      <c r="C481" s="7" t="n">
        <f aca="false">SIN(B481)</f>
        <v>0.874619707139397</v>
      </c>
      <c r="D481" s="1" t="n">
        <f aca="false">A481+240</f>
        <v>719</v>
      </c>
      <c r="E481" s="6" t="n">
        <f aca="false">RADIANS(D481)</f>
        <v>12.5489173218392</v>
      </c>
      <c r="F481" s="7" t="n">
        <f aca="false">SIN(E481)</f>
        <v>-0.0174524064372847</v>
      </c>
      <c r="G481" s="1" t="n">
        <f aca="false">A481+120</f>
        <v>599</v>
      </c>
      <c r="H481" s="6" t="n">
        <f aca="false">RADIANS(G481)</f>
        <v>10.454522219446</v>
      </c>
      <c r="I481" s="7" t="n">
        <f aca="false">SIN(H481)</f>
        <v>-0.857167300702112</v>
      </c>
      <c r="J481" s="6" t="n">
        <f aca="false">C481+F481</f>
        <v>0.857167300702112</v>
      </c>
      <c r="L481" s="1" t="n">
        <v>479</v>
      </c>
      <c r="M481" s="6" t="n">
        <f aca="false">RADIANS(L481)</f>
        <v>8.36012711705284</v>
      </c>
      <c r="N481" s="7" t="n">
        <f aca="false">SIN(M481)</f>
        <v>0.874619707139397</v>
      </c>
      <c r="O481" s="8" t="str">
        <f aca="false">IF('Sinus (gesamt)'!$J$22&lt;&gt;"",SIN(RADIANS(L481*'Sinus (gesamt)'!$F$22/50))*'Sinus (gesamt)'!$F$21/100,"")</f>
        <v/>
      </c>
      <c r="P481" s="9" t="n">
        <f aca="false">IF('Sinus (gesamt)'!$J$21&lt;&gt;"",N481+SIN(RADIANS(L481*'Sinus (gesamt)'!$F$22/50))*'Sinus (gesamt)'!$F$21/100,"")</f>
        <v>0.825470584482057</v>
      </c>
    </row>
    <row r="482" customFormat="false" ht="12.75" hidden="false" customHeight="false" outlineLevel="0" collapsed="false">
      <c r="A482" s="1" t="n">
        <v>480</v>
      </c>
      <c r="B482" s="6" t="n">
        <f aca="false">RADIANS(A482)</f>
        <v>8.37758040957278</v>
      </c>
      <c r="C482" s="7" t="n">
        <f aca="false">SIN(B482)</f>
        <v>0.866025403784439</v>
      </c>
      <c r="D482" s="1" t="n">
        <f aca="false">A482+240</f>
        <v>720</v>
      </c>
      <c r="E482" s="6" t="n">
        <f aca="false">RADIANS(D482)</f>
        <v>12.5663706143592</v>
      </c>
      <c r="F482" s="7" t="n">
        <f aca="false">SIN(E482)</f>
        <v>-4.89858719658941E-016</v>
      </c>
      <c r="G482" s="1" t="n">
        <f aca="false">A482+120</f>
        <v>600</v>
      </c>
      <c r="H482" s="6" t="n">
        <f aca="false">RADIANS(G482)</f>
        <v>10.471975511966</v>
      </c>
      <c r="I482" s="7" t="n">
        <f aca="false">SIN(H482)</f>
        <v>-0.866025403784439</v>
      </c>
      <c r="J482" s="6" t="n">
        <f aca="false">C482+F482</f>
        <v>0.866025403784439</v>
      </c>
      <c r="L482" s="1" t="n">
        <v>480</v>
      </c>
      <c r="M482" s="6" t="n">
        <f aca="false">RADIANS(L482)</f>
        <v>8.37758040957278</v>
      </c>
      <c r="N482" s="7" t="n">
        <f aca="false">SIN(M482)</f>
        <v>0.866025403784439</v>
      </c>
      <c r="O482" s="8" t="str">
        <f aca="false">IF('Sinus (gesamt)'!$J$22&lt;&gt;"",SIN(RADIANS(L482*'Sinus (gesamt)'!$F$22/50))*'Sinus (gesamt)'!$F$21/100,"")</f>
        <v/>
      </c>
      <c r="P482" s="9" t="n">
        <f aca="false">IF('Sinus (gesamt)'!$J$21&lt;&gt;"",N482+SIN(RADIANS(L482*'Sinus (gesamt)'!$F$22/50))*'Sinus (gesamt)'!$F$21/100,"")</f>
        <v>0.814063879557373</v>
      </c>
    </row>
    <row r="483" customFormat="false" ht="12.75" hidden="false" customHeight="false" outlineLevel="0" collapsed="false">
      <c r="A483" s="1" t="n">
        <v>481</v>
      </c>
      <c r="B483" s="6" t="n">
        <f aca="false">RADIANS(A483)</f>
        <v>8.39503370209273</v>
      </c>
      <c r="C483" s="7" t="n">
        <f aca="false">SIN(B483)</f>
        <v>0.857167300702112</v>
      </c>
      <c r="D483" s="1" t="n">
        <f aca="false">A483+240</f>
        <v>721</v>
      </c>
      <c r="E483" s="6" t="n">
        <f aca="false">RADIANS(D483)</f>
        <v>12.5838239068791</v>
      </c>
      <c r="F483" s="7" t="n">
        <f aca="false">SIN(E483)</f>
        <v>0.0174524064372837</v>
      </c>
      <c r="G483" s="1" t="n">
        <f aca="false">A483+120</f>
        <v>601</v>
      </c>
      <c r="H483" s="6" t="n">
        <f aca="false">RADIANS(G483)</f>
        <v>10.4894288044859</v>
      </c>
      <c r="I483" s="7" t="n">
        <f aca="false">SIN(H483)</f>
        <v>-0.874619707139396</v>
      </c>
      <c r="J483" s="6" t="n">
        <f aca="false">C483+F483</f>
        <v>0.874619707139396</v>
      </c>
      <c r="L483" s="1" t="n">
        <v>481</v>
      </c>
      <c r="M483" s="6" t="n">
        <f aca="false">RADIANS(L483)</f>
        <v>8.39503370209273</v>
      </c>
      <c r="N483" s="7" t="n">
        <f aca="false">SIN(M483)</f>
        <v>0.857167300702112</v>
      </c>
      <c r="O483" s="8" t="str">
        <f aca="false">IF('Sinus (gesamt)'!$J$22&lt;&gt;"",SIN(RADIANS(L483*'Sinus (gesamt)'!$F$22/50))*'Sinus (gesamt)'!$F$21/100,"")</f>
        <v/>
      </c>
      <c r="P483" s="9" t="n">
        <f aca="false">IF('Sinus (gesamt)'!$J$21&lt;&gt;"",N483+SIN(RADIANS(L483*'Sinus (gesamt)'!$F$22/50))*'Sinus (gesamt)'!$F$21/100,"")</f>
        <v>0.802788833479914</v>
      </c>
    </row>
    <row r="484" customFormat="false" ht="12.75" hidden="false" customHeight="false" outlineLevel="0" collapsed="false">
      <c r="A484" s="1" t="n">
        <v>482</v>
      </c>
      <c r="B484" s="6" t="n">
        <f aca="false">RADIANS(A484)</f>
        <v>8.41248699461267</v>
      </c>
      <c r="C484" s="7" t="n">
        <f aca="false">SIN(B484)</f>
        <v>0.848048096156427</v>
      </c>
      <c r="D484" s="1" t="n">
        <f aca="false">A484+240</f>
        <v>722</v>
      </c>
      <c r="E484" s="6" t="n">
        <f aca="false">RADIANS(D484)</f>
        <v>12.6012771993991</v>
      </c>
      <c r="F484" s="7" t="n">
        <f aca="false">SIN(E484)</f>
        <v>0.0348994967025001</v>
      </c>
      <c r="G484" s="1" t="n">
        <f aca="false">A484+120</f>
        <v>602</v>
      </c>
      <c r="H484" s="6" t="n">
        <f aca="false">RADIANS(G484)</f>
        <v>10.5068820970059</v>
      </c>
      <c r="I484" s="7" t="n">
        <f aca="false">SIN(H484)</f>
        <v>-0.882947592858927</v>
      </c>
      <c r="J484" s="6" t="n">
        <f aca="false">C484+F484</f>
        <v>0.882947592858927</v>
      </c>
      <c r="L484" s="1" t="n">
        <v>482</v>
      </c>
      <c r="M484" s="6" t="n">
        <f aca="false">RADIANS(L484)</f>
        <v>8.41248699461267</v>
      </c>
      <c r="N484" s="7" t="n">
        <f aca="false">SIN(M484)</f>
        <v>0.848048096156427</v>
      </c>
      <c r="O484" s="8" t="str">
        <f aca="false">IF('Sinus (gesamt)'!$J$22&lt;&gt;"",SIN(RADIANS(L484*'Sinus (gesamt)'!$F$22/50))*'Sinus (gesamt)'!$F$21/100,"")</f>
        <v/>
      </c>
      <c r="P484" s="9" t="n">
        <f aca="false">IF('Sinus (gesamt)'!$J$21&lt;&gt;"",N484+SIN(RADIANS(L484*'Sinus (gesamt)'!$F$22/50))*'Sinus (gesamt)'!$F$21/100,"")</f>
        <v>0.791666538909272</v>
      </c>
    </row>
    <row r="485" customFormat="false" ht="12.75" hidden="false" customHeight="false" outlineLevel="0" collapsed="false">
      <c r="A485" s="1" t="n">
        <v>483</v>
      </c>
      <c r="B485" s="6" t="n">
        <f aca="false">RADIANS(A485)</f>
        <v>8.42994028713261</v>
      </c>
      <c r="C485" s="7" t="n">
        <f aca="false">SIN(B485)</f>
        <v>0.838670567945424</v>
      </c>
      <c r="D485" s="1" t="n">
        <f aca="false">A485+240</f>
        <v>723</v>
      </c>
      <c r="E485" s="6" t="n">
        <f aca="false">RADIANS(D485)</f>
        <v>12.618730491919</v>
      </c>
      <c r="F485" s="7" t="n">
        <f aca="false">SIN(E485)</f>
        <v>0.0523359562429436</v>
      </c>
      <c r="G485" s="1" t="n">
        <f aca="false">A485+120</f>
        <v>603</v>
      </c>
      <c r="H485" s="6" t="n">
        <f aca="false">RADIANS(G485)</f>
        <v>10.5243353895258</v>
      </c>
      <c r="I485" s="7" t="n">
        <f aca="false">SIN(H485)</f>
        <v>-0.891006524188368</v>
      </c>
      <c r="J485" s="6" t="n">
        <f aca="false">C485+F485</f>
        <v>0.891006524188368</v>
      </c>
      <c r="L485" s="1" t="n">
        <v>483</v>
      </c>
      <c r="M485" s="6" t="n">
        <f aca="false">RADIANS(L485)</f>
        <v>8.42994028713261</v>
      </c>
      <c r="N485" s="7" t="n">
        <f aca="false">SIN(M485)</f>
        <v>0.838670567945424</v>
      </c>
      <c r="O485" s="8" t="str">
        <f aca="false">IF('Sinus (gesamt)'!$J$22&lt;&gt;"",SIN(RADIANS(L485*'Sinus (gesamt)'!$F$22/50))*'Sinus (gesamt)'!$F$21/100,"")</f>
        <v/>
      </c>
      <c r="P485" s="9" t="n">
        <f aca="false">IF('Sinus (gesamt)'!$J$21&lt;&gt;"",N485+SIN(RADIANS(L485*'Sinus (gesamt)'!$F$22/50))*'Sinus (gesamt)'!$F$21/100,"")</f>
        <v>0.78071501836808</v>
      </c>
    </row>
    <row r="486" customFormat="false" ht="12.75" hidden="false" customHeight="false" outlineLevel="0" collapsed="false">
      <c r="A486" s="1" t="n">
        <v>484</v>
      </c>
      <c r="B486" s="6" t="n">
        <f aca="false">RADIANS(A486)</f>
        <v>8.44739357965256</v>
      </c>
      <c r="C486" s="7" t="n">
        <f aca="false">SIN(B486)</f>
        <v>0.829037572555042</v>
      </c>
      <c r="D486" s="1" t="n">
        <f aca="false">A486+240</f>
        <v>724</v>
      </c>
      <c r="E486" s="6" t="n">
        <f aca="false">RADIANS(D486)</f>
        <v>12.6361837844389</v>
      </c>
      <c r="F486" s="7" t="n">
        <f aca="false">SIN(E486)</f>
        <v>0.069756473744124</v>
      </c>
      <c r="G486" s="1" t="n">
        <f aca="false">A486+120</f>
        <v>604</v>
      </c>
      <c r="H486" s="6" t="n">
        <f aca="false">RADIANS(G486)</f>
        <v>10.5417886820458</v>
      </c>
      <c r="I486" s="7" t="n">
        <f aca="false">SIN(H486)</f>
        <v>-0.898794046299167</v>
      </c>
      <c r="J486" s="6" t="n">
        <f aca="false">C486+F486</f>
        <v>0.898794046299166</v>
      </c>
      <c r="L486" s="1" t="n">
        <v>484</v>
      </c>
      <c r="M486" s="6" t="n">
        <f aca="false">RADIANS(L486)</f>
        <v>8.44739357965256</v>
      </c>
      <c r="N486" s="7" t="n">
        <f aca="false">SIN(M486)</f>
        <v>0.829037572555042</v>
      </c>
      <c r="O486" s="8" t="str">
        <f aca="false">IF('Sinus (gesamt)'!$J$22&lt;&gt;"",SIN(RADIANS(L486*'Sinus (gesamt)'!$F$22/50))*'Sinus (gesamt)'!$F$21/100,"")</f>
        <v/>
      </c>
      <c r="P486" s="9" t="n">
        <f aca="false">IF('Sinus (gesamt)'!$J$21&lt;&gt;"",N486+SIN(RADIANS(L486*'Sinus (gesamt)'!$F$22/50))*'Sinus (gesamt)'!$F$21/100,"")</f>
        <v>0.769949107374309</v>
      </c>
    </row>
    <row r="487" customFormat="false" ht="12.75" hidden="false" customHeight="false" outlineLevel="0" collapsed="false">
      <c r="A487" s="1" t="n">
        <v>485</v>
      </c>
      <c r="B487" s="6" t="n">
        <f aca="false">RADIANS(A487)</f>
        <v>8.4648468721725</v>
      </c>
      <c r="C487" s="7" t="n">
        <f aca="false">SIN(B487)</f>
        <v>0.819152044288991</v>
      </c>
      <c r="D487" s="1" t="n">
        <f aca="false">A487+240</f>
        <v>725</v>
      </c>
      <c r="E487" s="6" t="n">
        <f aca="false">RADIANS(D487)</f>
        <v>12.6536370769589</v>
      </c>
      <c r="F487" s="7" t="n">
        <f aca="false">SIN(E487)</f>
        <v>0.0871557427476576</v>
      </c>
      <c r="G487" s="1" t="n">
        <f aca="false">A487+120</f>
        <v>605</v>
      </c>
      <c r="H487" s="6" t="n">
        <f aca="false">RADIANS(G487)</f>
        <v>10.5592419745657</v>
      </c>
      <c r="I487" s="7" t="n">
        <f aca="false">SIN(H487)</f>
        <v>-0.90630778703665</v>
      </c>
      <c r="J487" s="6" t="n">
        <f aca="false">C487+F487</f>
        <v>0.906307787036649</v>
      </c>
      <c r="L487" s="1" t="n">
        <v>485</v>
      </c>
      <c r="M487" s="6" t="n">
        <f aca="false">RADIANS(L487)</f>
        <v>8.4648468721725</v>
      </c>
      <c r="N487" s="7" t="n">
        <f aca="false">SIN(M487)</f>
        <v>0.819152044288991</v>
      </c>
      <c r="O487" s="8" t="str">
        <f aca="false">IF('Sinus (gesamt)'!$J$22&lt;&gt;"",SIN(RADIANS(L487*'Sinus (gesamt)'!$F$22/50))*'Sinus (gesamt)'!$F$21/100,"")</f>
        <v/>
      </c>
      <c r="P487" s="9" t="n">
        <f aca="false">IF('Sinus (gesamt)'!$J$21&lt;&gt;"",N487+SIN(RADIANS(L487*'Sinus (gesamt)'!$F$22/50))*'Sinus (gesamt)'!$F$21/100,"")</f>
        <v>0.759380362403487</v>
      </c>
    </row>
    <row r="488" customFormat="false" ht="12.75" hidden="false" customHeight="false" outlineLevel="0" collapsed="false">
      <c r="A488" s="1" t="n">
        <v>486</v>
      </c>
      <c r="B488" s="6" t="n">
        <f aca="false">RADIANS(A488)</f>
        <v>8.48230016469244</v>
      </c>
      <c r="C488" s="7" t="n">
        <f aca="false">SIN(B488)</f>
        <v>0.809016994374948</v>
      </c>
      <c r="D488" s="1" t="n">
        <f aca="false">A488+240</f>
        <v>726</v>
      </c>
      <c r="E488" s="6" t="n">
        <f aca="false">RADIANS(D488)</f>
        <v>12.6710903694788</v>
      </c>
      <c r="F488" s="7" t="n">
        <f aca="false">SIN(E488)</f>
        <v>0.104528463267652</v>
      </c>
      <c r="G488" s="1" t="n">
        <f aca="false">A488+120</f>
        <v>606</v>
      </c>
      <c r="H488" s="6" t="n">
        <f aca="false">RADIANS(G488)</f>
        <v>10.5766952670856</v>
      </c>
      <c r="I488" s="7" t="n">
        <f aca="false">SIN(H488)</f>
        <v>-0.913545457642601</v>
      </c>
      <c r="J488" s="6" t="n">
        <f aca="false">C488+F488</f>
        <v>0.913545457642599</v>
      </c>
      <c r="L488" s="1" t="n">
        <v>486</v>
      </c>
      <c r="M488" s="6" t="n">
        <f aca="false">RADIANS(L488)</f>
        <v>8.48230016469244</v>
      </c>
      <c r="N488" s="7" t="n">
        <f aca="false">SIN(M488)</f>
        <v>0.809016994374948</v>
      </c>
      <c r="O488" s="8" t="str">
        <f aca="false">IF('Sinus (gesamt)'!$J$22&lt;&gt;"",SIN(RADIANS(L488*'Sinus (gesamt)'!$F$22/50))*'Sinus (gesamt)'!$F$21/100,"")</f>
        <v/>
      </c>
      <c r="P488" s="9" t="n">
        <f aca="false">IF('Sinus (gesamt)'!$J$21&lt;&gt;"",N488+SIN(RADIANS(L488*'Sinus (gesamt)'!$F$22/50))*'Sinus (gesamt)'!$F$21/100,"")</f>
        <v>0.749016994374948</v>
      </c>
    </row>
    <row r="489" customFormat="false" ht="12.75" hidden="false" customHeight="false" outlineLevel="0" collapsed="false">
      <c r="A489" s="1" t="n">
        <v>487</v>
      </c>
      <c r="B489" s="6" t="n">
        <f aca="false">RADIANS(A489)</f>
        <v>8.49975345721239</v>
      </c>
      <c r="C489" s="7" t="n">
        <f aca="false">SIN(B489)</f>
        <v>0.798635510047293</v>
      </c>
      <c r="D489" s="1" t="n">
        <f aca="false">A489+240</f>
        <v>727</v>
      </c>
      <c r="E489" s="6" t="n">
        <f aca="false">RADIANS(D489)</f>
        <v>12.6885436619988</v>
      </c>
      <c r="F489" s="7" t="n">
        <f aca="false">SIN(E489)</f>
        <v>0.121869343405147</v>
      </c>
      <c r="G489" s="1" t="n">
        <f aca="false">A489+120</f>
        <v>607</v>
      </c>
      <c r="H489" s="6" t="n">
        <f aca="false">RADIANS(G489)</f>
        <v>10.5941485596056</v>
      </c>
      <c r="I489" s="7" t="n">
        <f aca="false">SIN(H489)</f>
        <v>-0.92050485345244</v>
      </c>
      <c r="J489" s="6" t="n">
        <f aca="false">C489+F489</f>
        <v>0.920504853452439</v>
      </c>
      <c r="L489" s="1" t="n">
        <v>487</v>
      </c>
      <c r="M489" s="6" t="n">
        <f aca="false">RADIANS(L489)</f>
        <v>8.49975345721239</v>
      </c>
      <c r="N489" s="7" t="n">
        <f aca="false">SIN(M489)</f>
        <v>0.798635510047293</v>
      </c>
      <c r="O489" s="8" t="str">
        <f aca="false">IF('Sinus (gesamt)'!$J$22&lt;&gt;"",SIN(RADIANS(L489*'Sinus (gesamt)'!$F$22/50))*'Sinus (gesamt)'!$F$21/100,"")</f>
        <v/>
      </c>
      <c r="P489" s="9" t="n">
        <f aca="false">IF('Sinus (gesamt)'!$J$21&lt;&gt;"",N489+SIN(RADIANS(L489*'Sinus (gesamt)'!$F$22/50))*'Sinus (gesamt)'!$F$21/100,"")</f>
        <v>0.738863828161788</v>
      </c>
    </row>
    <row r="490" customFormat="false" ht="12.75" hidden="false" customHeight="false" outlineLevel="0" collapsed="false">
      <c r="A490" s="1" t="n">
        <v>488</v>
      </c>
      <c r="B490" s="6" t="n">
        <f aca="false">RADIANS(A490)</f>
        <v>8.51720674973233</v>
      </c>
      <c r="C490" s="7" t="n">
        <f aca="false">SIN(B490)</f>
        <v>0.788010753606723</v>
      </c>
      <c r="D490" s="1" t="n">
        <f aca="false">A490+240</f>
        <v>728</v>
      </c>
      <c r="E490" s="6" t="n">
        <f aca="false">RADIANS(D490)</f>
        <v>12.7059969545187</v>
      </c>
      <c r="F490" s="7" t="n">
        <f aca="false">SIN(E490)</f>
        <v>0.139173100960065</v>
      </c>
      <c r="G490" s="1" t="n">
        <f aca="false">A490+120</f>
        <v>608</v>
      </c>
      <c r="H490" s="6" t="n">
        <f aca="false">RADIANS(G490)</f>
        <v>10.6116018521255</v>
      </c>
      <c r="I490" s="7" t="n">
        <f aca="false">SIN(H490)</f>
        <v>-0.927183854566788</v>
      </c>
      <c r="J490" s="6" t="n">
        <f aca="false">C490+F490</f>
        <v>0.927183854566788</v>
      </c>
      <c r="L490" s="1" t="n">
        <v>488</v>
      </c>
      <c r="M490" s="6" t="n">
        <f aca="false">RADIANS(L490)</f>
        <v>8.51720674973233</v>
      </c>
      <c r="N490" s="7" t="n">
        <f aca="false">SIN(M490)</f>
        <v>0.788010753606723</v>
      </c>
      <c r="O490" s="8" t="str">
        <f aca="false">IF('Sinus (gesamt)'!$J$22&lt;&gt;"",SIN(RADIANS(L490*'Sinus (gesamt)'!$F$22/50))*'Sinus (gesamt)'!$F$21/100,"")</f>
        <v/>
      </c>
      <c r="P490" s="9" t="n">
        <f aca="false">IF('Sinus (gesamt)'!$J$21&lt;&gt;"",N490+SIN(RADIANS(L490*'Sinus (gesamt)'!$F$22/50))*'Sinus (gesamt)'!$F$21/100,"")</f>
        <v>0.72892228842599</v>
      </c>
    </row>
    <row r="491" customFormat="false" ht="12.75" hidden="false" customHeight="false" outlineLevel="0" collapsed="false">
      <c r="A491" s="1" t="n">
        <v>489</v>
      </c>
      <c r="B491" s="6" t="n">
        <f aca="false">RADIANS(A491)</f>
        <v>8.53466004225227</v>
      </c>
      <c r="C491" s="7" t="n">
        <f aca="false">SIN(B491)</f>
        <v>0.777145961456971</v>
      </c>
      <c r="D491" s="1" t="n">
        <f aca="false">A491+240</f>
        <v>729</v>
      </c>
      <c r="E491" s="6" t="n">
        <f aca="false">RADIANS(D491)</f>
        <v>12.7234502470387</v>
      </c>
      <c r="F491" s="7" t="n">
        <f aca="false">SIN(E491)</f>
        <v>0.15643446504023</v>
      </c>
      <c r="G491" s="1" t="n">
        <f aca="false">A491+120</f>
        <v>609</v>
      </c>
      <c r="H491" s="6" t="n">
        <f aca="false">RADIANS(G491)</f>
        <v>10.6290551446455</v>
      </c>
      <c r="I491" s="7" t="n">
        <f aca="false">SIN(H491)</f>
        <v>-0.933580426497202</v>
      </c>
      <c r="J491" s="6" t="n">
        <f aca="false">C491+F491</f>
        <v>0.9335804264972</v>
      </c>
      <c r="L491" s="1" t="n">
        <v>489</v>
      </c>
      <c r="M491" s="6" t="n">
        <f aca="false">RADIANS(L491)</f>
        <v>8.53466004225227</v>
      </c>
      <c r="N491" s="7" t="n">
        <f aca="false">SIN(M491)</f>
        <v>0.777145961456971</v>
      </c>
      <c r="O491" s="8" t="str">
        <f aca="false">IF('Sinus (gesamt)'!$J$22&lt;&gt;"",SIN(RADIANS(L491*'Sinus (gesamt)'!$F$22/50))*'Sinus (gesamt)'!$F$21/100,"")</f>
        <v/>
      </c>
      <c r="P491" s="9" t="n">
        <f aca="false">IF('Sinus (gesamt)'!$J$21&lt;&gt;"",N491+SIN(RADIANS(L491*'Sinus (gesamt)'!$F$22/50))*'Sinus (gesamt)'!$F$21/100,"")</f>
        <v>0.719190411879627</v>
      </c>
    </row>
    <row r="492" customFormat="false" ht="12.75" hidden="false" customHeight="false" outlineLevel="0" collapsed="false">
      <c r="A492" s="1" t="n">
        <v>490</v>
      </c>
      <c r="B492" s="6" t="n">
        <f aca="false">RADIANS(A492)</f>
        <v>8.55211333477222</v>
      </c>
      <c r="C492" s="7" t="n">
        <f aca="false">SIN(B492)</f>
        <v>0.766044443118978</v>
      </c>
      <c r="D492" s="1" t="n">
        <f aca="false">A492+240</f>
        <v>730</v>
      </c>
      <c r="E492" s="6" t="n">
        <f aca="false">RADIANS(D492)</f>
        <v>12.7409035395586</v>
      </c>
      <c r="F492" s="7" t="n">
        <f aca="false">SIN(E492)</f>
        <v>0.17364817766693</v>
      </c>
      <c r="G492" s="1" t="n">
        <f aca="false">A492+120</f>
        <v>610</v>
      </c>
      <c r="H492" s="6" t="n">
        <f aca="false">RADIANS(G492)</f>
        <v>10.6465084371654</v>
      </c>
      <c r="I492" s="7" t="n">
        <f aca="false">SIN(H492)</f>
        <v>-0.939692620785908</v>
      </c>
      <c r="J492" s="6" t="n">
        <f aca="false">C492+F492</f>
        <v>0.939692620785907</v>
      </c>
      <c r="L492" s="1" t="n">
        <v>490</v>
      </c>
      <c r="M492" s="6" t="n">
        <f aca="false">RADIANS(L492)</f>
        <v>8.55211333477222</v>
      </c>
      <c r="N492" s="7" t="n">
        <f aca="false">SIN(M492)</f>
        <v>0.766044443118978</v>
      </c>
      <c r="O492" s="8" t="str">
        <f aca="false">IF('Sinus (gesamt)'!$J$22&lt;&gt;"",SIN(RADIANS(L492*'Sinus (gesamt)'!$F$22/50))*'Sinus (gesamt)'!$F$21/100,"")</f>
        <v/>
      </c>
      <c r="P492" s="9" t="n">
        <f aca="false">IF('Sinus (gesamt)'!$J$21&lt;&gt;"",N492+SIN(RADIANS(L492*'Sinus (gesamt)'!$F$22/50))*'Sinus (gesamt)'!$F$21/100,"")</f>
        <v>0.709662885871823</v>
      </c>
    </row>
    <row r="493" customFormat="false" ht="12.75" hidden="false" customHeight="false" outlineLevel="0" collapsed="false">
      <c r="A493" s="1" t="n">
        <v>491</v>
      </c>
      <c r="B493" s="6" t="n">
        <f aca="false">RADIANS(A493)</f>
        <v>8.56956662729216</v>
      </c>
      <c r="C493" s="7" t="n">
        <f aca="false">SIN(B493)</f>
        <v>0.754709580222772</v>
      </c>
      <c r="D493" s="1" t="n">
        <f aca="false">A493+240</f>
        <v>731</v>
      </c>
      <c r="E493" s="6" t="n">
        <f aca="false">RADIANS(D493)</f>
        <v>12.7583568320785</v>
      </c>
      <c r="F493" s="7" t="n">
        <f aca="false">SIN(E493)</f>
        <v>0.190808995376543</v>
      </c>
      <c r="G493" s="1" t="n">
        <f aca="false">A493+120</f>
        <v>611</v>
      </c>
      <c r="H493" s="6" t="n">
        <f aca="false">RADIANS(G493)</f>
        <v>10.6639617296854</v>
      </c>
      <c r="I493" s="7" t="n">
        <f aca="false">SIN(H493)</f>
        <v>-0.945518575599316</v>
      </c>
      <c r="J493" s="6" t="n">
        <f aca="false">C493+F493</f>
        <v>0.945518575599315</v>
      </c>
      <c r="L493" s="1" t="n">
        <v>491</v>
      </c>
      <c r="M493" s="6" t="n">
        <f aca="false">RADIANS(L493)</f>
        <v>8.56956662729216</v>
      </c>
      <c r="N493" s="7" t="n">
        <f aca="false">SIN(M493)</f>
        <v>0.754709580222772</v>
      </c>
      <c r="O493" s="8" t="str">
        <f aca="false">IF('Sinus (gesamt)'!$J$22&lt;&gt;"",SIN(RADIANS(L493*'Sinus (gesamt)'!$F$22/50))*'Sinus (gesamt)'!$F$21/100,"")</f>
        <v/>
      </c>
      <c r="P493" s="9" t="n">
        <f aca="false">IF('Sinus (gesamt)'!$J$21&lt;&gt;"",N493+SIN(RADIANS(L493*'Sinus (gesamt)'!$F$22/50))*'Sinus (gesamt)'!$F$21/100,"")</f>
        <v>0.700331113000573</v>
      </c>
    </row>
    <row r="494" customFormat="false" ht="12.75" hidden="false" customHeight="false" outlineLevel="0" collapsed="false">
      <c r="A494" s="1" t="n">
        <v>492</v>
      </c>
      <c r="B494" s="6" t="n">
        <f aca="false">RADIANS(A494)</f>
        <v>8.5870199198121</v>
      </c>
      <c r="C494" s="7" t="n">
        <f aca="false">SIN(B494)</f>
        <v>0.743144825477394</v>
      </c>
      <c r="D494" s="1" t="n">
        <f aca="false">A494+240</f>
        <v>732</v>
      </c>
      <c r="E494" s="6" t="n">
        <f aca="false">RADIANS(D494)</f>
        <v>12.7758101245985</v>
      </c>
      <c r="F494" s="7" t="n">
        <f aca="false">SIN(E494)</f>
        <v>0.207911690817758</v>
      </c>
      <c r="G494" s="1" t="n">
        <f aca="false">A494+120</f>
        <v>612</v>
      </c>
      <c r="H494" s="6" t="n">
        <f aca="false">RADIANS(G494)</f>
        <v>10.6814150222053</v>
      </c>
      <c r="I494" s="7" t="n">
        <f aca="false">SIN(H494)</f>
        <v>-0.951056516295153</v>
      </c>
      <c r="J494" s="6" t="n">
        <f aca="false">C494+F494</f>
        <v>0.951056516295152</v>
      </c>
      <c r="L494" s="1" t="n">
        <v>492</v>
      </c>
      <c r="M494" s="6" t="n">
        <f aca="false">RADIANS(L494)</f>
        <v>8.5870199198121</v>
      </c>
      <c r="N494" s="7" t="n">
        <f aca="false">SIN(M494)</f>
        <v>0.743144825477394</v>
      </c>
      <c r="O494" s="8" t="str">
        <f aca="false">IF('Sinus (gesamt)'!$J$22&lt;&gt;"",SIN(RADIANS(L494*'Sinus (gesamt)'!$F$22/50))*'Sinus (gesamt)'!$F$21/100,"")</f>
        <v/>
      </c>
      <c r="P494" s="9" t="n">
        <f aca="false">IF('Sinus (gesamt)'!$J$21&lt;&gt;"",N494+SIN(RADIANS(L494*'Sinus (gesamt)'!$F$22/50))*'Sinus (gesamt)'!$F$21/100,"")</f>
        <v>0.691183301250328</v>
      </c>
    </row>
    <row r="495" customFormat="false" ht="12.75" hidden="false" customHeight="false" outlineLevel="0" collapsed="false">
      <c r="A495" s="1" t="n">
        <v>493</v>
      </c>
      <c r="B495" s="6" t="n">
        <f aca="false">RADIANS(A495)</f>
        <v>8.60447321233204</v>
      </c>
      <c r="C495" s="7" t="n">
        <f aca="false">SIN(B495)</f>
        <v>0.731353701619171</v>
      </c>
      <c r="D495" s="1" t="n">
        <f aca="false">A495+240</f>
        <v>733</v>
      </c>
      <c r="E495" s="6" t="n">
        <f aca="false">RADIANS(D495)</f>
        <v>12.7932634171184</v>
      </c>
      <c r="F495" s="7" t="n">
        <f aca="false">SIN(E495)</f>
        <v>0.224951054343863</v>
      </c>
      <c r="G495" s="1" t="n">
        <f aca="false">A495+120</f>
        <v>613</v>
      </c>
      <c r="H495" s="6" t="n">
        <f aca="false">RADIANS(G495)</f>
        <v>10.6988683147252</v>
      </c>
      <c r="I495" s="7" t="n">
        <f aca="false">SIN(H495)</f>
        <v>-0.956304755963035</v>
      </c>
      <c r="J495" s="6" t="n">
        <f aca="false">C495+F495</f>
        <v>0.956304755963034</v>
      </c>
      <c r="L495" s="1" t="n">
        <v>493</v>
      </c>
      <c r="M495" s="6" t="n">
        <f aca="false">RADIANS(L495)</f>
        <v>8.60447321233204</v>
      </c>
      <c r="N495" s="7" t="n">
        <f aca="false">SIN(M495)</f>
        <v>0.731353701619171</v>
      </c>
      <c r="O495" s="8" t="str">
        <f aca="false">IF('Sinus (gesamt)'!$J$22&lt;&gt;"",SIN(RADIANS(L495*'Sinus (gesamt)'!$F$22/50))*'Sinus (gesamt)'!$F$21/100,"")</f>
        <v/>
      </c>
      <c r="P495" s="9" t="n">
        <f aca="false">IF('Sinus (gesamt)'!$J$21&lt;&gt;"",N495+SIN(RADIANS(L495*'Sinus (gesamt)'!$F$22/50))*'Sinus (gesamt)'!$F$21/100,"")</f>
        <v>0.682204578961831</v>
      </c>
    </row>
    <row r="496" customFormat="false" ht="12.75" hidden="false" customHeight="false" outlineLevel="0" collapsed="false">
      <c r="A496" s="1" t="n">
        <v>494</v>
      </c>
      <c r="B496" s="6" t="n">
        <f aca="false">RADIANS(A496)</f>
        <v>8.62192650485199</v>
      </c>
      <c r="C496" s="7" t="n">
        <f aca="false">SIN(B496)</f>
        <v>0.719339800338651</v>
      </c>
      <c r="D496" s="1" t="n">
        <f aca="false">A496+240</f>
        <v>734</v>
      </c>
      <c r="E496" s="6" t="n">
        <f aca="false">RADIANS(D496)</f>
        <v>12.8107167096384</v>
      </c>
      <c r="F496" s="7" t="n">
        <f aca="false">SIN(E496)</f>
        <v>0.241921895599666</v>
      </c>
      <c r="G496" s="1" t="n">
        <f aca="false">A496+120</f>
        <v>614</v>
      </c>
      <c r="H496" s="6" t="n">
        <f aca="false">RADIANS(G496)</f>
        <v>10.7163216072452</v>
      </c>
      <c r="I496" s="7" t="n">
        <f aca="false">SIN(H496)</f>
        <v>-0.961261695938319</v>
      </c>
      <c r="J496" s="6" t="n">
        <f aca="false">C496+F496</f>
        <v>0.961261695938318</v>
      </c>
      <c r="L496" s="1" t="n">
        <v>494</v>
      </c>
      <c r="M496" s="6" t="n">
        <f aca="false">RADIANS(L496)</f>
        <v>8.62192650485199</v>
      </c>
      <c r="N496" s="7" t="n">
        <f aca="false">SIN(M496)</f>
        <v>0.719339800338651</v>
      </c>
      <c r="O496" s="8" t="str">
        <f aca="false">IF('Sinus (gesamt)'!$J$22&lt;&gt;"",SIN(RADIANS(L496*'Sinus (gesamt)'!$F$22/50))*'Sinus (gesamt)'!$F$21/100,"")</f>
        <v/>
      </c>
      <c r="P496" s="9" t="n">
        <f aca="false">IF('Sinus (gesamt)'!$J$21&lt;&gt;"",N496+SIN(RADIANS(L496*'Sinus (gesamt)'!$F$22/50))*'Sinus (gesamt)'!$F$21/100,"")</f>
        <v>0.673377133751512</v>
      </c>
    </row>
    <row r="497" customFormat="false" ht="12.75" hidden="false" customHeight="false" outlineLevel="0" collapsed="false">
      <c r="A497" s="1" t="n">
        <v>495</v>
      </c>
      <c r="B497" s="6" t="n">
        <f aca="false">RADIANS(A497)</f>
        <v>8.63937979737193</v>
      </c>
      <c r="C497" s="7" t="n">
        <f aca="false">SIN(B497)</f>
        <v>0.707106781186548</v>
      </c>
      <c r="D497" s="1" t="n">
        <f aca="false">A497+240</f>
        <v>735</v>
      </c>
      <c r="E497" s="6" t="n">
        <f aca="false">RADIANS(D497)</f>
        <v>12.8281700021583</v>
      </c>
      <c r="F497" s="7" t="n">
        <f aca="false">SIN(E497)</f>
        <v>0.25881904510252</v>
      </c>
      <c r="G497" s="1" t="n">
        <f aca="false">A497+120</f>
        <v>615</v>
      </c>
      <c r="H497" s="6" t="n">
        <f aca="false">RADIANS(G497)</f>
        <v>10.7337748997651</v>
      </c>
      <c r="I497" s="7" t="n">
        <f aca="false">SIN(H497)</f>
        <v>-0.965925826289068</v>
      </c>
      <c r="J497" s="6" t="n">
        <f aca="false">C497+F497</f>
        <v>0.965925826289068</v>
      </c>
      <c r="L497" s="1" t="n">
        <v>495</v>
      </c>
      <c r="M497" s="6" t="n">
        <f aca="false">RADIANS(L497)</f>
        <v>8.63937979737193</v>
      </c>
      <c r="N497" s="7" t="n">
        <f aca="false">SIN(M497)</f>
        <v>0.707106781186548</v>
      </c>
      <c r="O497" s="8" t="str">
        <f aca="false">IF('Sinus (gesamt)'!$J$22&lt;&gt;"",SIN(RADIANS(L497*'Sinus (gesamt)'!$F$22/50))*'Sinus (gesamt)'!$F$21/100,"")</f>
        <v/>
      </c>
      <c r="P497" s="9" t="n">
        <f aca="false">IF('Sinus (gesamt)'!$J$21&lt;&gt;"",N497+SIN(RADIANS(L497*'Sinus (gesamt)'!$F$22/50))*'Sinus (gesamt)'!$F$21/100,"")</f>
        <v>0.664680374315356</v>
      </c>
    </row>
    <row r="498" customFormat="false" ht="12.75" hidden="false" customHeight="false" outlineLevel="0" collapsed="false">
      <c r="A498" s="1" t="n">
        <v>496</v>
      </c>
      <c r="B498" s="6" t="n">
        <f aca="false">RADIANS(A498)</f>
        <v>8.65683308989187</v>
      </c>
      <c r="C498" s="7" t="n">
        <f aca="false">SIN(B498)</f>
        <v>0.694658370458998</v>
      </c>
      <c r="D498" s="1" t="n">
        <f aca="false">A498+240</f>
        <v>736</v>
      </c>
      <c r="E498" s="6" t="n">
        <f aca="false">RADIANS(D498)</f>
        <v>12.8456232946783</v>
      </c>
      <c r="F498" s="7" t="n">
        <f aca="false">SIN(E498)</f>
        <v>0.275637355816997</v>
      </c>
      <c r="G498" s="1" t="n">
        <f aca="false">A498+120</f>
        <v>616</v>
      </c>
      <c r="H498" s="6" t="n">
        <f aca="false">RADIANS(G498)</f>
        <v>10.7512281922851</v>
      </c>
      <c r="I498" s="7" t="n">
        <f aca="false">SIN(H498)</f>
        <v>-0.970295726275996</v>
      </c>
      <c r="J498" s="6" t="n">
        <f aca="false">C498+F498</f>
        <v>0.970295726275995</v>
      </c>
      <c r="L498" s="1" t="n">
        <v>496</v>
      </c>
      <c r="M498" s="6" t="n">
        <f aca="false">RADIANS(L498)</f>
        <v>8.65683308989187</v>
      </c>
      <c r="N498" s="7" t="n">
        <f aca="false">SIN(M498)</f>
        <v>0.694658370458998</v>
      </c>
      <c r="O498" s="8" t="str">
        <f aca="false">IF('Sinus (gesamt)'!$J$22&lt;&gt;"",SIN(RADIANS(L498*'Sinus (gesamt)'!$F$22/50))*'Sinus (gesamt)'!$F$21/100,"")</f>
        <v/>
      </c>
      <c r="P498" s="9" t="n">
        <f aca="false">IF('Sinus (gesamt)'!$J$21&lt;&gt;"",N498+SIN(RADIANS(L498*'Sinus (gesamt)'!$F$22/50))*'Sinus (gesamt)'!$F$21/100,"")</f>
        <v>0.656091113877805</v>
      </c>
    </row>
    <row r="499" customFormat="false" ht="12.75" hidden="false" customHeight="false" outlineLevel="0" collapsed="false">
      <c r="A499" s="1" t="n">
        <v>497</v>
      </c>
      <c r="B499" s="6" t="n">
        <f aca="false">RADIANS(A499)</f>
        <v>8.67428638241182</v>
      </c>
      <c r="C499" s="7" t="n">
        <f aca="false">SIN(B499)</f>
        <v>0.681998360062498</v>
      </c>
      <c r="D499" s="1" t="n">
        <f aca="false">A499+240</f>
        <v>737</v>
      </c>
      <c r="E499" s="6" t="n">
        <f aca="false">RADIANS(D499)</f>
        <v>12.8630765871982</v>
      </c>
      <c r="F499" s="7" t="n">
        <f aca="false">SIN(E499)</f>
        <v>0.292371704722736</v>
      </c>
      <c r="G499" s="1" t="n">
        <f aca="false">A499+120</f>
        <v>617</v>
      </c>
      <c r="H499" s="6" t="n">
        <f aca="false">RADIANS(G499)</f>
        <v>10.768681484805</v>
      </c>
      <c r="I499" s="7" t="n">
        <f aca="false">SIN(H499)</f>
        <v>-0.974370064785235</v>
      </c>
      <c r="J499" s="6" t="n">
        <f aca="false">C499+F499</f>
        <v>0.974370064785234</v>
      </c>
      <c r="L499" s="1" t="n">
        <v>497</v>
      </c>
      <c r="M499" s="6" t="n">
        <f aca="false">RADIANS(L499)</f>
        <v>8.67428638241182</v>
      </c>
      <c r="N499" s="7" t="n">
        <f aca="false">SIN(M499)</f>
        <v>0.681998360062498</v>
      </c>
      <c r="O499" s="8" t="str">
        <f aca="false">IF('Sinus (gesamt)'!$J$22&lt;&gt;"",SIN(RADIANS(L499*'Sinus (gesamt)'!$F$22/50))*'Sinus (gesamt)'!$F$21/100,"")</f>
        <v/>
      </c>
      <c r="P499" s="9" t="n">
        <f aca="false">IF('Sinus (gesamt)'!$J$21&lt;&gt;"",N499+SIN(RADIANS(L499*'Sinus (gesamt)'!$F$22/50))*'Sinus (gesamt)'!$F$21/100,"")</f>
        <v>0.647583773881436</v>
      </c>
    </row>
    <row r="500" customFormat="false" ht="12.75" hidden="false" customHeight="false" outlineLevel="0" collapsed="false">
      <c r="A500" s="1" t="n">
        <v>498</v>
      </c>
      <c r="B500" s="6" t="n">
        <f aca="false">RADIANS(A500)</f>
        <v>8.69173967493176</v>
      </c>
      <c r="C500" s="7" t="n">
        <f aca="false">SIN(B500)</f>
        <v>0.669130606358859</v>
      </c>
      <c r="D500" s="1" t="n">
        <f aca="false">A500+240</f>
        <v>738</v>
      </c>
      <c r="E500" s="6" t="n">
        <f aca="false">RADIANS(D500)</f>
        <v>12.8805298797182</v>
      </c>
      <c r="F500" s="7" t="n">
        <f aca="false">SIN(E500)</f>
        <v>0.309016994374945</v>
      </c>
      <c r="G500" s="1" t="n">
        <f aca="false">A500+120</f>
        <v>618</v>
      </c>
      <c r="H500" s="6" t="n">
        <f aca="false">RADIANS(G500)</f>
        <v>10.786134777325</v>
      </c>
      <c r="I500" s="7" t="n">
        <f aca="false">SIN(H500)</f>
        <v>-0.978147600733805</v>
      </c>
      <c r="J500" s="6" t="n">
        <f aca="false">C500+F500</f>
        <v>0.978147600733804</v>
      </c>
      <c r="L500" s="1" t="n">
        <v>498</v>
      </c>
      <c r="M500" s="6" t="n">
        <f aca="false">RADIANS(L500)</f>
        <v>8.69173967493176</v>
      </c>
      <c r="N500" s="7" t="n">
        <f aca="false">SIN(M500)</f>
        <v>0.669130606358859</v>
      </c>
      <c r="O500" s="8" t="str">
        <f aca="false">IF('Sinus (gesamt)'!$J$22&lt;&gt;"",SIN(RADIANS(L500*'Sinus (gesamt)'!$F$22/50))*'Sinus (gesamt)'!$F$21/100,"")</f>
        <v/>
      </c>
      <c r="P500" s="9" t="n">
        <f aca="false">IF('Sinus (gesamt)'!$J$21&lt;&gt;"",N500+SIN(RADIANS(L500*'Sinus (gesamt)'!$F$22/50))*'Sinus (gesamt)'!$F$21/100,"")</f>
        <v>0.639130606358859</v>
      </c>
    </row>
    <row r="501" customFormat="false" ht="12.75" hidden="false" customHeight="false" outlineLevel="0" collapsed="false">
      <c r="A501" s="1" t="n">
        <v>499</v>
      </c>
      <c r="B501" s="6" t="n">
        <f aca="false">RADIANS(A501)</f>
        <v>8.7091929674517</v>
      </c>
      <c r="C501" s="7" t="n">
        <f aca="false">SIN(B501)</f>
        <v>0.656059028990508</v>
      </c>
      <c r="D501" s="1" t="n">
        <f aca="false">A501+240</f>
        <v>739</v>
      </c>
      <c r="E501" s="6" t="n">
        <f aca="false">RADIANS(D501)</f>
        <v>12.8979831722381</v>
      </c>
      <c r="F501" s="7" t="n">
        <f aca="false">SIN(E501)</f>
        <v>0.325568154457155</v>
      </c>
      <c r="G501" s="1" t="n">
        <f aca="false">A501+120</f>
        <v>619</v>
      </c>
      <c r="H501" s="6" t="n">
        <f aca="false">RADIANS(G501)</f>
        <v>10.8035880698449</v>
      </c>
      <c r="I501" s="7" t="n">
        <f aca="false">SIN(H501)</f>
        <v>-0.981627183447664</v>
      </c>
      <c r="J501" s="6" t="n">
        <f aca="false">C501+F501</f>
        <v>0.981627183447663</v>
      </c>
      <c r="L501" s="1" t="n">
        <v>499</v>
      </c>
      <c r="M501" s="6" t="n">
        <f aca="false">RADIANS(L501)</f>
        <v>8.7091929674517</v>
      </c>
      <c r="N501" s="7" t="n">
        <f aca="false">SIN(M501)</f>
        <v>0.656059028990508</v>
      </c>
      <c r="O501" s="8" t="str">
        <f aca="false">IF('Sinus (gesamt)'!$J$22&lt;&gt;"",SIN(RADIANS(L501*'Sinus (gesamt)'!$F$22/50))*'Sinus (gesamt)'!$F$21/100,"")</f>
        <v/>
      </c>
      <c r="P501" s="9" t="n">
        <f aca="false">IF('Sinus (gesamt)'!$J$21&lt;&gt;"",N501+SIN(RADIANS(L501*'Sinus (gesamt)'!$F$22/50))*'Sinus (gesamt)'!$F$21/100,"")</f>
        <v>0.630701933286066</v>
      </c>
    </row>
    <row r="502" customFormat="false" ht="12.75" hidden="false" customHeight="false" outlineLevel="0" collapsed="false">
      <c r="A502" s="1" t="n">
        <v>500</v>
      </c>
      <c r="B502" s="6" t="n">
        <f aca="false">RADIANS(A502)</f>
        <v>8.72664625997165</v>
      </c>
      <c r="C502" s="7" t="n">
        <f aca="false">SIN(B502)</f>
        <v>0.64278760968654</v>
      </c>
      <c r="D502" s="1" t="n">
        <f aca="false">A502+240</f>
        <v>740</v>
      </c>
      <c r="E502" s="6" t="n">
        <f aca="false">RADIANS(D502)</f>
        <v>12.915436464758</v>
      </c>
      <c r="F502" s="7" t="n">
        <f aca="false">SIN(E502)</f>
        <v>0.342020143325668</v>
      </c>
      <c r="G502" s="1" t="n">
        <f aca="false">A502+120</f>
        <v>620</v>
      </c>
      <c r="H502" s="6" t="n">
        <f aca="false">RADIANS(G502)</f>
        <v>10.8210413623648</v>
      </c>
      <c r="I502" s="7" t="n">
        <f aca="false">SIN(H502)</f>
        <v>-0.984807753012208</v>
      </c>
      <c r="J502" s="6" t="n">
        <f aca="false">C502+F502</f>
        <v>0.984807753012208</v>
      </c>
      <c r="L502" s="1" t="n">
        <v>500</v>
      </c>
      <c r="M502" s="6" t="n">
        <f aca="false">RADIANS(L502)</f>
        <v>8.72664625997165</v>
      </c>
      <c r="N502" s="7" t="n">
        <f aca="false">SIN(M502)</f>
        <v>0.64278760968654</v>
      </c>
      <c r="O502" s="8" t="str">
        <f aca="false">IF('Sinus (gesamt)'!$J$22&lt;&gt;"",SIN(RADIANS(L502*'Sinus (gesamt)'!$F$22/50))*'Sinus (gesamt)'!$F$21/100,"")</f>
        <v/>
      </c>
      <c r="P502" s="9" t="n">
        <f aca="false">IF('Sinus (gesamt)'!$J$21&lt;&gt;"",N502+SIN(RADIANS(L502*'Sinus (gesamt)'!$F$22/50))*'Sinus (gesamt)'!$F$21/100,"")</f>
        <v>0.622266401087</v>
      </c>
    </row>
    <row r="503" customFormat="false" ht="12.75" hidden="false" customHeight="false" outlineLevel="0" collapsed="false">
      <c r="A503" s="1" t="n">
        <v>501</v>
      </c>
      <c r="B503" s="6" t="n">
        <f aca="false">RADIANS(A503)</f>
        <v>8.74409955249159</v>
      </c>
      <c r="C503" s="7" t="n">
        <f aca="false">SIN(B503)</f>
        <v>0.629320391049838</v>
      </c>
      <c r="D503" s="1" t="n">
        <f aca="false">A503+240</f>
        <v>741</v>
      </c>
      <c r="E503" s="6" t="n">
        <f aca="false">RADIANS(D503)</f>
        <v>12.932889757278</v>
      </c>
      <c r="F503" s="7" t="n">
        <f aca="false">SIN(E503)</f>
        <v>0.358367949545298</v>
      </c>
      <c r="G503" s="1" t="n">
        <f aca="false">A503+120</f>
        <v>621</v>
      </c>
      <c r="H503" s="6" t="n">
        <f aca="false">RADIANS(G503)</f>
        <v>10.8384946548848</v>
      </c>
      <c r="I503" s="7" t="n">
        <f aca="false">SIN(H503)</f>
        <v>-0.987688340595138</v>
      </c>
      <c r="J503" s="6" t="n">
        <f aca="false">C503+F503</f>
        <v>0.987688340595136</v>
      </c>
      <c r="L503" s="1" t="n">
        <v>501</v>
      </c>
      <c r="M503" s="6" t="n">
        <f aca="false">RADIANS(L503)</f>
        <v>8.74409955249159</v>
      </c>
      <c r="N503" s="7" t="n">
        <f aca="false">SIN(M503)</f>
        <v>0.629320391049838</v>
      </c>
      <c r="O503" s="8" t="str">
        <f aca="false">IF('Sinus (gesamt)'!$J$22&lt;&gt;"",SIN(RADIANS(L503*'Sinus (gesamt)'!$F$22/50))*'Sinus (gesamt)'!$F$21/100,"")</f>
        <v/>
      </c>
      <c r="P503" s="9" t="n">
        <f aca="false">IF('Sinus (gesamt)'!$J$21&lt;&gt;"",N503+SIN(RADIANS(L503*'Sinus (gesamt)'!$F$22/50))*'Sinus (gesamt)'!$F$21/100,"")</f>
        <v>0.613791248343687</v>
      </c>
    </row>
    <row r="504" customFormat="false" ht="12.75" hidden="false" customHeight="false" outlineLevel="0" collapsed="false">
      <c r="A504" s="1" t="n">
        <v>502</v>
      </c>
      <c r="B504" s="6" t="n">
        <f aca="false">RADIANS(A504)</f>
        <v>8.76155284501154</v>
      </c>
      <c r="C504" s="7" t="n">
        <f aca="false">SIN(B504)</f>
        <v>0.615661475325658</v>
      </c>
      <c r="D504" s="1" t="n">
        <f aca="false">A504+240</f>
        <v>742</v>
      </c>
      <c r="E504" s="6" t="n">
        <f aca="false">RADIANS(D504)</f>
        <v>12.9503430497979</v>
      </c>
      <c r="F504" s="7" t="n">
        <f aca="false">SIN(E504)</f>
        <v>0.374606593415911</v>
      </c>
      <c r="G504" s="1" t="n">
        <f aca="false">A504+120</f>
        <v>622</v>
      </c>
      <c r="H504" s="6" t="n">
        <f aca="false">RADIANS(G504)</f>
        <v>10.8559479474047</v>
      </c>
      <c r="I504" s="7" t="n">
        <f aca="false">SIN(H504)</f>
        <v>-0.99026806874157</v>
      </c>
      <c r="J504" s="6" t="n">
        <f aca="false">C504+F504</f>
        <v>0.990268068741569</v>
      </c>
      <c r="L504" s="1" t="n">
        <v>502</v>
      </c>
      <c r="M504" s="6" t="n">
        <f aca="false">RADIANS(L504)</f>
        <v>8.76155284501154</v>
      </c>
      <c r="N504" s="7" t="n">
        <f aca="false">SIN(M504)</f>
        <v>0.615661475325658</v>
      </c>
      <c r="O504" s="8" t="str">
        <f aca="false">IF('Sinus (gesamt)'!$J$22&lt;&gt;"",SIN(RADIANS(L504*'Sinus (gesamt)'!$F$22/50))*'Sinus (gesamt)'!$F$21/100,"")</f>
        <v/>
      </c>
      <c r="P504" s="9" t="n">
        <f aca="false">IF('Sinus (gesamt)'!$J$21&lt;&gt;"",N504+SIN(RADIANS(L504*'Sinus (gesamt)'!$F$22/50))*'Sinus (gesamt)'!$F$21/100,"")</f>
        <v>0.605242584665643</v>
      </c>
    </row>
    <row r="505" customFormat="false" ht="12.75" hidden="false" customHeight="false" outlineLevel="0" collapsed="false">
      <c r="A505" s="1" t="n">
        <v>503</v>
      </c>
      <c r="B505" s="6" t="n">
        <f aca="false">RADIANS(A505)</f>
        <v>8.77900613753148</v>
      </c>
      <c r="C505" s="7" t="n">
        <f aca="false">SIN(B505)</f>
        <v>0.601815023152049</v>
      </c>
      <c r="D505" s="1" t="n">
        <f aca="false">A505+240</f>
        <v>743</v>
      </c>
      <c r="E505" s="6" t="n">
        <f aca="false">RADIANS(D505)</f>
        <v>12.9677963423179</v>
      </c>
      <c r="F505" s="7" t="n">
        <f aca="false">SIN(E505)</f>
        <v>0.390731128489275</v>
      </c>
      <c r="G505" s="1" t="n">
        <f aca="false">A505+120</f>
        <v>623</v>
      </c>
      <c r="H505" s="6" t="n">
        <f aca="false">RADIANS(G505)</f>
        <v>10.8734012399247</v>
      </c>
      <c r="I505" s="7" t="n">
        <f aca="false">SIN(H505)</f>
        <v>-0.992546151641322</v>
      </c>
      <c r="J505" s="6" t="n">
        <f aca="false">C505+F505</f>
        <v>0.992546151641324</v>
      </c>
      <c r="L505" s="1" t="n">
        <v>503</v>
      </c>
      <c r="M505" s="6" t="n">
        <f aca="false">RADIANS(L505)</f>
        <v>8.77900613753148</v>
      </c>
      <c r="N505" s="7" t="n">
        <f aca="false">SIN(M505)</f>
        <v>0.601815023152049</v>
      </c>
      <c r="O505" s="8" t="str">
        <f aca="false">IF('Sinus (gesamt)'!$J$22&lt;&gt;"",SIN(RADIANS(L505*'Sinus (gesamt)'!$F$22/50))*'Sinus (gesamt)'!$F$21/100,"")</f>
        <v/>
      </c>
      <c r="P505" s="9" t="n">
        <f aca="false">IF('Sinus (gesamt)'!$J$21&lt;&gt;"",N505+SIN(RADIANS(L505*'Sinus (gesamt)'!$F$22/50))*'Sinus (gesamt)'!$F$21/100,"")</f>
        <v>0.596585678587189</v>
      </c>
    </row>
    <row r="506" customFormat="false" ht="12.75" hidden="false" customHeight="false" outlineLevel="0" collapsed="false">
      <c r="A506" s="1" t="n">
        <v>504</v>
      </c>
      <c r="B506" s="6" t="n">
        <f aca="false">RADIANS(A506)</f>
        <v>8.79645943005142</v>
      </c>
      <c r="C506" s="7" t="n">
        <f aca="false">SIN(B506)</f>
        <v>0.587785252292473</v>
      </c>
      <c r="D506" s="1" t="n">
        <f aca="false">A506+240</f>
        <v>744</v>
      </c>
      <c r="E506" s="6" t="n">
        <f aca="false">RADIANS(D506)</f>
        <v>12.9852496348378</v>
      </c>
      <c r="F506" s="7" t="n">
        <f aca="false">SIN(E506)</f>
        <v>0.4067366430758</v>
      </c>
      <c r="G506" s="1" t="n">
        <f aca="false">A506+120</f>
        <v>624</v>
      </c>
      <c r="H506" s="6" t="n">
        <f aca="false">RADIANS(G506)</f>
        <v>10.8908545324446</v>
      </c>
      <c r="I506" s="7" t="n">
        <f aca="false">SIN(H506)</f>
        <v>-0.994521895368273</v>
      </c>
      <c r="J506" s="6" t="n">
        <f aca="false">C506+F506</f>
        <v>0.994521895368274</v>
      </c>
      <c r="L506" s="1" t="n">
        <v>504</v>
      </c>
      <c r="M506" s="6" t="n">
        <f aca="false">RADIANS(L506)</f>
        <v>8.79645943005142</v>
      </c>
      <c r="N506" s="7" t="n">
        <f aca="false">SIN(M506)</f>
        <v>0.587785252292473</v>
      </c>
      <c r="O506" s="8" t="str">
        <f aca="false">IF('Sinus (gesamt)'!$J$22&lt;&gt;"",SIN(RADIANS(L506*'Sinus (gesamt)'!$F$22/50))*'Sinus (gesamt)'!$F$21/100,"")</f>
        <v/>
      </c>
      <c r="P506" s="9" t="n">
        <f aca="false">IF('Sinus (gesamt)'!$J$21&lt;&gt;"",N506+SIN(RADIANS(L506*'Sinus (gesamt)'!$F$22/50))*'Sinus (gesamt)'!$F$21/100,"")</f>
        <v>0.587785252292473</v>
      </c>
    </row>
    <row r="507" customFormat="false" ht="12.75" hidden="false" customHeight="false" outlineLevel="0" collapsed="false">
      <c r="A507" s="1" t="n">
        <v>505</v>
      </c>
      <c r="B507" s="6" t="n">
        <f aca="false">RADIANS(A507)</f>
        <v>8.81391272257136</v>
      </c>
      <c r="C507" s="7" t="n">
        <f aca="false">SIN(B507)</f>
        <v>0.573576436351047</v>
      </c>
      <c r="D507" s="1" t="n">
        <f aca="false">A507+240</f>
        <v>745</v>
      </c>
      <c r="E507" s="6" t="n">
        <f aca="false">RADIANS(D507)</f>
        <v>13.0027029273578</v>
      </c>
      <c r="F507" s="7" t="n">
        <f aca="false">SIN(E507)</f>
        <v>0.4226182617407</v>
      </c>
      <c r="G507" s="1" t="n">
        <f aca="false">A507+120</f>
        <v>625</v>
      </c>
      <c r="H507" s="6" t="n">
        <f aca="false">RADIANS(G507)</f>
        <v>10.9083078249646</v>
      </c>
      <c r="I507" s="7" t="n">
        <f aca="false">SIN(H507)</f>
        <v>-0.996194698091746</v>
      </c>
      <c r="J507" s="6" t="n">
        <f aca="false">C507+F507</f>
        <v>0.996194698091747</v>
      </c>
      <c r="L507" s="1" t="n">
        <v>505</v>
      </c>
      <c r="M507" s="6" t="n">
        <f aca="false">RADIANS(L507)</f>
        <v>8.81391272257136</v>
      </c>
      <c r="N507" s="7" t="n">
        <f aca="false">SIN(M507)</f>
        <v>0.573576436351047</v>
      </c>
      <c r="O507" s="8" t="str">
        <f aca="false">IF('Sinus (gesamt)'!$J$22&lt;&gt;"",SIN(RADIANS(L507*'Sinus (gesamt)'!$F$22/50))*'Sinus (gesamt)'!$F$21/100,"")</f>
        <v/>
      </c>
      <c r="P507" s="9" t="n">
        <f aca="false">IF('Sinus (gesamt)'!$J$21&lt;&gt;"",N507+SIN(RADIANS(L507*'Sinus (gesamt)'!$F$22/50))*'Sinus (gesamt)'!$F$21/100,"")</f>
        <v>0.578805780915907</v>
      </c>
    </row>
    <row r="508" customFormat="false" ht="12.75" hidden="false" customHeight="false" outlineLevel="0" collapsed="false">
      <c r="A508" s="1" t="n">
        <v>506</v>
      </c>
      <c r="B508" s="6" t="n">
        <f aca="false">RADIANS(A508)</f>
        <v>8.83136601509131</v>
      </c>
      <c r="C508" s="7" t="n">
        <f aca="false">SIN(B508)</f>
        <v>0.559192903470748</v>
      </c>
      <c r="D508" s="1" t="n">
        <f aca="false">A508+240</f>
        <v>746</v>
      </c>
      <c r="E508" s="6" t="n">
        <f aca="false">RADIANS(D508)</f>
        <v>13.0201562198777</v>
      </c>
      <c r="F508" s="7" t="n">
        <f aca="false">SIN(E508)</f>
        <v>0.438371146789079</v>
      </c>
      <c r="G508" s="1" t="n">
        <f aca="false">A508+120</f>
        <v>626</v>
      </c>
      <c r="H508" s="6" t="n">
        <f aca="false">RADIANS(G508)</f>
        <v>10.9257611174845</v>
      </c>
      <c r="I508" s="7" t="n">
        <f aca="false">SIN(H508)</f>
        <v>-0.997564050259824</v>
      </c>
      <c r="J508" s="6" t="n">
        <f aca="false">C508+F508</f>
        <v>0.997564050259826</v>
      </c>
      <c r="L508" s="1" t="n">
        <v>506</v>
      </c>
      <c r="M508" s="6" t="n">
        <f aca="false">RADIANS(L508)</f>
        <v>8.83136601509131</v>
      </c>
      <c r="N508" s="7" t="n">
        <f aca="false">SIN(M508)</f>
        <v>0.559192903470748</v>
      </c>
      <c r="O508" s="8" t="str">
        <f aca="false">IF('Sinus (gesamt)'!$J$22&lt;&gt;"",SIN(RADIANS(L508*'Sinus (gesamt)'!$F$22/50))*'Sinus (gesamt)'!$F$21/100,"")</f>
        <v/>
      </c>
      <c r="P508" s="9" t="n">
        <f aca="false">IF('Sinus (gesamt)'!$J$21&lt;&gt;"",N508+SIN(RADIANS(L508*'Sinus (gesamt)'!$F$22/50))*'Sinus (gesamt)'!$F$21/100,"")</f>
        <v>0.569611794130763</v>
      </c>
    </row>
    <row r="509" customFormat="false" ht="12.75" hidden="false" customHeight="false" outlineLevel="0" collapsed="false">
      <c r="A509" s="1" t="n">
        <v>507</v>
      </c>
      <c r="B509" s="6" t="n">
        <f aca="false">RADIANS(A509)</f>
        <v>8.84881930761125</v>
      </c>
      <c r="C509" s="7" t="n">
        <f aca="false">SIN(B509)</f>
        <v>0.544639035015027</v>
      </c>
      <c r="D509" s="1" t="n">
        <f aca="false">A509+240</f>
        <v>747</v>
      </c>
      <c r="E509" s="6" t="n">
        <f aca="false">RADIANS(D509)</f>
        <v>13.0376095123976</v>
      </c>
      <c r="F509" s="7" t="n">
        <f aca="false">SIN(E509)</f>
        <v>0.453990499739547</v>
      </c>
      <c r="G509" s="1" t="n">
        <f aca="false">A509+120</f>
        <v>627</v>
      </c>
      <c r="H509" s="6" t="n">
        <f aca="false">RADIANS(G509)</f>
        <v>10.9432144100044</v>
      </c>
      <c r="I509" s="7" t="n">
        <f aca="false">SIN(H509)</f>
        <v>-0.998629534754574</v>
      </c>
      <c r="J509" s="6" t="n">
        <f aca="false">C509+F509</f>
        <v>0.998629534754574</v>
      </c>
      <c r="L509" s="1" t="n">
        <v>507</v>
      </c>
      <c r="M509" s="6" t="n">
        <f aca="false">RADIANS(L509)</f>
        <v>8.84881930761125</v>
      </c>
      <c r="N509" s="7" t="n">
        <f aca="false">SIN(M509)</f>
        <v>0.544639035015027</v>
      </c>
      <c r="O509" s="8" t="str">
        <f aca="false">IF('Sinus (gesamt)'!$J$22&lt;&gt;"",SIN(RADIANS(L509*'Sinus (gesamt)'!$F$22/50))*'Sinus (gesamt)'!$F$21/100,"")</f>
        <v/>
      </c>
      <c r="P509" s="9" t="n">
        <f aca="false">IF('Sinus (gesamt)'!$J$21&lt;&gt;"",N509+SIN(RADIANS(L509*'Sinus (gesamt)'!$F$22/50))*'Sinus (gesamt)'!$F$21/100,"")</f>
        <v>0.560168177721178</v>
      </c>
    </row>
    <row r="510" customFormat="false" ht="12.75" hidden="false" customHeight="false" outlineLevel="0" collapsed="false">
      <c r="A510" s="1" t="n">
        <v>508</v>
      </c>
      <c r="B510" s="6" t="n">
        <f aca="false">RADIANS(A510)</f>
        <v>8.8662726001312</v>
      </c>
      <c r="C510" s="7" t="n">
        <f aca="false">SIN(B510)</f>
        <v>0.529919264233205</v>
      </c>
      <c r="D510" s="1" t="n">
        <f aca="false">A510+240</f>
        <v>748</v>
      </c>
      <c r="E510" s="6" t="n">
        <f aca="false">RADIANS(D510)</f>
        <v>13.0550628049176</v>
      </c>
      <c r="F510" s="7" t="n">
        <f aca="false">SIN(E510)</f>
        <v>0.469471562785892</v>
      </c>
      <c r="G510" s="1" t="n">
        <f aca="false">A510+120</f>
        <v>628</v>
      </c>
      <c r="H510" s="6" t="n">
        <f aca="false">RADIANS(G510)</f>
        <v>10.9606677025244</v>
      </c>
      <c r="I510" s="7" t="n">
        <f aca="false">SIN(H510)</f>
        <v>-0.999390827019096</v>
      </c>
      <c r="J510" s="6" t="n">
        <f aca="false">C510+F510</f>
        <v>0.999390827019096</v>
      </c>
      <c r="L510" s="1" t="n">
        <v>508</v>
      </c>
      <c r="M510" s="6" t="n">
        <f aca="false">RADIANS(L510)</f>
        <v>8.8662726001312</v>
      </c>
      <c r="N510" s="7" t="n">
        <f aca="false">SIN(M510)</f>
        <v>0.529919264233205</v>
      </c>
      <c r="O510" s="8" t="str">
        <f aca="false">IF('Sinus (gesamt)'!$J$22&lt;&gt;"",SIN(RADIANS(L510*'Sinus (gesamt)'!$F$22/50))*'Sinus (gesamt)'!$F$21/100,"")</f>
        <v/>
      </c>
      <c r="P510" s="9" t="n">
        <f aca="false">IF('Sinus (gesamt)'!$J$21&lt;&gt;"",N510+SIN(RADIANS(L510*'Sinus (gesamt)'!$F$22/50))*'Sinus (gesamt)'!$F$21/100,"")</f>
        <v>0.550440472832744</v>
      </c>
    </row>
    <row r="511" customFormat="false" ht="12.75" hidden="false" customHeight="false" outlineLevel="0" collapsed="false">
      <c r="A511" s="1" t="n">
        <v>509</v>
      </c>
      <c r="B511" s="6" t="n">
        <f aca="false">RADIANS(A511)</f>
        <v>8.88372589265114</v>
      </c>
      <c r="C511" s="7" t="n">
        <f aca="false">SIN(B511)</f>
        <v>0.515038074910055</v>
      </c>
      <c r="D511" s="1" t="n">
        <f aca="false">A511+240</f>
        <v>749</v>
      </c>
      <c r="E511" s="6" t="n">
        <f aca="false">RADIANS(D511)</f>
        <v>13.0725160974375</v>
      </c>
      <c r="F511" s="7" t="n">
        <f aca="false">SIN(E511)</f>
        <v>0.484809620246337</v>
      </c>
      <c r="G511" s="1" t="n">
        <f aca="false">A511+120</f>
        <v>629</v>
      </c>
      <c r="H511" s="6" t="n">
        <f aca="false">RADIANS(G511)</f>
        <v>10.9781209950443</v>
      </c>
      <c r="I511" s="7" t="n">
        <f aca="false">SIN(H511)</f>
        <v>-0.999847695156391</v>
      </c>
      <c r="J511" s="6" t="n">
        <f aca="false">C511+F511</f>
        <v>0.999847695156392</v>
      </c>
      <c r="L511" s="1" t="n">
        <v>509</v>
      </c>
      <c r="M511" s="6" t="n">
        <f aca="false">RADIANS(L511)</f>
        <v>8.88372589265114</v>
      </c>
      <c r="N511" s="7" t="n">
        <f aca="false">SIN(M511)</f>
        <v>0.515038074910055</v>
      </c>
      <c r="O511" s="8" t="str">
        <f aca="false">IF('Sinus (gesamt)'!$J$22&lt;&gt;"",SIN(RADIANS(L511*'Sinus (gesamt)'!$F$22/50))*'Sinus (gesamt)'!$F$21/100,"")</f>
        <v/>
      </c>
      <c r="P511" s="9" t="n">
        <f aca="false">IF('Sinus (gesamt)'!$J$21&lt;&gt;"",N511+SIN(RADIANS(L511*'Sinus (gesamt)'!$F$22/50))*'Sinus (gesamt)'!$F$21/100,"")</f>
        <v>0.540395170614496</v>
      </c>
    </row>
    <row r="512" customFormat="false" ht="12.75" hidden="false" customHeight="false" outlineLevel="0" collapsed="false">
      <c r="A512" s="1" t="n">
        <v>510</v>
      </c>
      <c r="B512" s="6" t="n">
        <f aca="false">RADIANS(A512)</f>
        <v>8.90117918517108</v>
      </c>
      <c r="C512" s="7" t="n">
        <f aca="false">SIN(B512)</f>
        <v>0.5</v>
      </c>
      <c r="D512" s="1" t="n">
        <f aca="false">A512+240</f>
        <v>750</v>
      </c>
      <c r="E512" s="6" t="n">
        <f aca="false">RADIANS(D512)</f>
        <v>13.0899693899575</v>
      </c>
      <c r="F512" s="7" t="n">
        <f aca="false">SIN(E512)</f>
        <v>0.500000000000001</v>
      </c>
      <c r="G512" s="1" t="n">
        <f aca="false">A512+120</f>
        <v>630</v>
      </c>
      <c r="H512" s="6" t="n">
        <f aca="false">RADIANS(G512)</f>
        <v>10.9955742875643</v>
      </c>
      <c r="I512" s="7" t="n">
        <f aca="false">SIN(H512)</f>
        <v>-1</v>
      </c>
      <c r="J512" s="6" t="n">
        <f aca="false">C512+F512</f>
        <v>1</v>
      </c>
      <c r="L512" s="1" t="n">
        <v>510</v>
      </c>
      <c r="M512" s="6" t="n">
        <f aca="false">RADIANS(L512)</f>
        <v>8.90117918517108</v>
      </c>
      <c r="N512" s="7" t="n">
        <f aca="false">SIN(M512)</f>
        <v>0.5</v>
      </c>
      <c r="O512" s="8" t="str">
        <f aca="false">IF('Sinus (gesamt)'!$J$22&lt;&gt;"",SIN(RADIANS(L512*'Sinus (gesamt)'!$F$22/50))*'Sinus (gesamt)'!$F$21/100,"")</f>
        <v/>
      </c>
      <c r="P512" s="9" t="n">
        <f aca="false">IF('Sinus (gesamt)'!$J$21&lt;&gt;"",N512+SIN(RADIANS(L512*'Sinus (gesamt)'!$F$22/50))*'Sinus (gesamt)'!$F$21/100,"")</f>
        <v>0.53</v>
      </c>
    </row>
    <row r="513" customFormat="false" ht="12.75" hidden="false" customHeight="false" outlineLevel="0" collapsed="false">
      <c r="A513" s="1" t="n">
        <v>511</v>
      </c>
      <c r="B513" s="6" t="n">
        <f aca="false">RADIANS(A513)</f>
        <v>8.91863247769103</v>
      </c>
      <c r="C513" s="7" t="n">
        <f aca="false">SIN(B513)</f>
        <v>0.484809620246336</v>
      </c>
      <c r="D513" s="1" t="n">
        <f aca="false">A513+240</f>
        <v>751</v>
      </c>
      <c r="E513" s="6" t="n">
        <f aca="false">RADIANS(D513)</f>
        <v>13.1074226824774</v>
      </c>
      <c r="F513" s="7" t="n">
        <f aca="false">SIN(E513)</f>
        <v>0.515038074910054</v>
      </c>
      <c r="G513" s="1" t="n">
        <f aca="false">A513+120</f>
        <v>631</v>
      </c>
      <c r="H513" s="6" t="n">
        <f aca="false">RADIANS(G513)</f>
        <v>11.0130275800842</v>
      </c>
      <c r="I513" s="7" t="n">
        <f aca="false">SIN(H513)</f>
        <v>-0.999847695156391</v>
      </c>
      <c r="J513" s="6" t="n">
        <f aca="false">C513+F513</f>
        <v>0.99984769515639</v>
      </c>
      <c r="L513" s="1" t="n">
        <v>511</v>
      </c>
      <c r="M513" s="6" t="n">
        <f aca="false">RADIANS(L513)</f>
        <v>8.91863247769103</v>
      </c>
      <c r="N513" s="7" t="n">
        <f aca="false">SIN(M513)</f>
        <v>0.484809620246336</v>
      </c>
      <c r="O513" s="8" t="str">
        <f aca="false">IF('Sinus (gesamt)'!$J$22&lt;&gt;"",SIN(RADIANS(L513*'Sinus (gesamt)'!$F$22/50))*'Sinus (gesamt)'!$F$21/100,"")</f>
        <v/>
      </c>
      <c r="P513" s="9" t="n">
        <f aca="false">IF('Sinus (gesamt)'!$J$21&lt;&gt;"",N513+SIN(RADIANS(L513*'Sinus (gesamt)'!$F$22/50))*'Sinus (gesamt)'!$F$21/100,"")</f>
        <v>0.519224206427399</v>
      </c>
    </row>
    <row r="514" customFormat="false" ht="12.75" hidden="false" customHeight="false" outlineLevel="0" collapsed="false">
      <c r="A514" s="1" t="n">
        <v>512</v>
      </c>
      <c r="B514" s="6" t="n">
        <f aca="false">RADIANS(A514)</f>
        <v>8.93608577021097</v>
      </c>
      <c r="C514" s="7" t="n">
        <f aca="false">SIN(B514)</f>
        <v>0.469471562785891</v>
      </c>
      <c r="D514" s="1" t="n">
        <f aca="false">A514+240</f>
        <v>752</v>
      </c>
      <c r="E514" s="6" t="n">
        <f aca="false">RADIANS(D514)</f>
        <v>13.1248759749974</v>
      </c>
      <c r="F514" s="7" t="n">
        <f aca="false">SIN(E514)</f>
        <v>0.529919264233205</v>
      </c>
      <c r="G514" s="1" t="n">
        <f aca="false">A514+120</f>
        <v>632</v>
      </c>
      <c r="H514" s="6" t="n">
        <f aca="false">RADIANS(G514)</f>
        <v>11.0304808726042</v>
      </c>
      <c r="I514" s="7" t="n">
        <f aca="false">SIN(H514)</f>
        <v>-0.999390827019096</v>
      </c>
      <c r="J514" s="6" t="n">
        <f aca="false">C514+F514</f>
        <v>0.999390827019096</v>
      </c>
      <c r="L514" s="1" t="n">
        <v>512</v>
      </c>
      <c r="M514" s="6" t="n">
        <f aca="false">RADIANS(L514)</f>
        <v>8.93608577021097</v>
      </c>
      <c r="N514" s="7" t="n">
        <f aca="false">SIN(M514)</f>
        <v>0.469471562785891</v>
      </c>
      <c r="O514" s="8" t="str">
        <f aca="false">IF('Sinus (gesamt)'!$J$22&lt;&gt;"",SIN(RADIANS(L514*'Sinus (gesamt)'!$F$22/50))*'Sinus (gesamt)'!$F$21/100,"")</f>
        <v/>
      </c>
      <c r="P514" s="9" t="n">
        <f aca="false">IF('Sinus (gesamt)'!$J$21&lt;&gt;"",N514+SIN(RADIANS(L514*'Sinus (gesamt)'!$F$22/50))*'Sinus (gesamt)'!$F$21/100,"")</f>
        <v>0.508038819367083</v>
      </c>
    </row>
    <row r="515" customFormat="false" ht="12.75" hidden="false" customHeight="false" outlineLevel="0" collapsed="false">
      <c r="A515" s="1" t="n">
        <v>513</v>
      </c>
      <c r="B515" s="6" t="n">
        <f aca="false">RADIANS(A515)</f>
        <v>8.95353906273091</v>
      </c>
      <c r="C515" s="7" t="n">
        <f aca="false">SIN(B515)</f>
        <v>0.453990499739546</v>
      </c>
      <c r="D515" s="1" t="n">
        <f aca="false">A515+240</f>
        <v>753</v>
      </c>
      <c r="E515" s="6" t="n">
        <f aca="false">RADIANS(D515)</f>
        <v>13.1423292675173</v>
      </c>
      <c r="F515" s="7" t="n">
        <f aca="false">SIN(E515)</f>
        <v>0.544639035015028</v>
      </c>
      <c r="G515" s="1" t="n">
        <f aca="false">A515+120</f>
        <v>633</v>
      </c>
      <c r="H515" s="6" t="n">
        <f aca="false">RADIANS(G515)</f>
        <v>11.0479341651241</v>
      </c>
      <c r="I515" s="7" t="n">
        <f aca="false">SIN(H515)</f>
        <v>-0.998629534754574</v>
      </c>
      <c r="J515" s="6" t="n">
        <f aca="false">C515+F515</f>
        <v>0.998629534754574</v>
      </c>
      <c r="L515" s="1" t="n">
        <v>513</v>
      </c>
      <c r="M515" s="6" t="n">
        <f aca="false">RADIANS(L515)</f>
        <v>8.95353906273091</v>
      </c>
      <c r="N515" s="7" t="n">
        <f aca="false">SIN(M515)</f>
        <v>0.453990499739546</v>
      </c>
      <c r="O515" s="8" t="str">
        <f aca="false">IF('Sinus (gesamt)'!$J$22&lt;&gt;"",SIN(RADIANS(L515*'Sinus (gesamt)'!$F$22/50))*'Sinus (gesamt)'!$F$21/100,"")</f>
        <v/>
      </c>
      <c r="P515" s="9" t="n">
        <f aca="false">IF('Sinus (gesamt)'!$J$21&lt;&gt;"",N515+SIN(RADIANS(L515*'Sinus (gesamt)'!$F$22/50))*'Sinus (gesamt)'!$F$21/100,"")</f>
        <v>0.496416906610739</v>
      </c>
    </row>
    <row r="516" customFormat="false" ht="12.75" hidden="false" customHeight="false" outlineLevel="0" collapsed="false">
      <c r="A516" s="1" t="n">
        <v>514</v>
      </c>
      <c r="B516" s="6" t="n">
        <f aca="false">RADIANS(A516)</f>
        <v>8.97099235525085</v>
      </c>
      <c r="C516" s="7" t="n">
        <f aca="false">SIN(B516)</f>
        <v>0.438371146789078</v>
      </c>
      <c r="D516" s="1" t="n">
        <f aca="false">A516+240</f>
        <v>754</v>
      </c>
      <c r="E516" s="6" t="n">
        <f aca="false">RADIANS(D516)</f>
        <v>13.1597825600372</v>
      </c>
      <c r="F516" s="7" t="n">
        <f aca="false">SIN(E516)</f>
        <v>0.559192903470747</v>
      </c>
      <c r="G516" s="1" t="n">
        <f aca="false">A516+120</f>
        <v>634</v>
      </c>
      <c r="H516" s="6" t="n">
        <f aca="false">RADIANS(G516)</f>
        <v>11.065387457644</v>
      </c>
      <c r="I516" s="7" t="n">
        <f aca="false">SIN(H516)</f>
        <v>-0.997564050259824</v>
      </c>
      <c r="J516" s="6" t="n">
        <f aca="false">C516+F516</f>
        <v>0.997564050259825</v>
      </c>
      <c r="L516" s="1" t="n">
        <v>514</v>
      </c>
      <c r="M516" s="6" t="n">
        <f aca="false">RADIANS(L516)</f>
        <v>8.97099235525085</v>
      </c>
      <c r="N516" s="7" t="n">
        <f aca="false">SIN(M516)</f>
        <v>0.438371146789078</v>
      </c>
      <c r="O516" s="8" t="str">
        <f aca="false">IF('Sinus (gesamt)'!$J$22&lt;&gt;"",SIN(RADIANS(L516*'Sinus (gesamt)'!$F$22/50))*'Sinus (gesamt)'!$F$21/100,"")</f>
        <v/>
      </c>
      <c r="P516" s="9" t="n">
        <f aca="false">IF('Sinus (gesamt)'!$J$21&lt;&gt;"",N516+SIN(RADIANS(L516*'Sinus (gesamt)'!$F$22/50))*'Sinus (gesamt)'!$F$21/100,"")</f>
        <v>0.484333813376217</v>
      </c>
    </row>
    <row r="517" customFormat="false" ht="12.75" hidden="false" customHeight="false" outlineLevel="0" collapsed="false">
      <c r="A517" s="1" t="n">
        <v>515</v>
      </c>
      <c r="B517" s="6" t="n">
        <f aca="false">RADIANS(A517)</f>
        <v>8.9884456477708</v>
      </c>
      <c r="C517" s="7" t="n">
        <f aca="false">SIN(B517)</f>
        <v>0.422618261740699</v>
      </c>
      <c r="D517" s="1" t="n">
        <f aca="false">A517+240</f>
        <v>755</v>
      </c>
      <c r="E517" s="6" t="n">
        <f aca="false">RADIANS(D517)</f>
        <v>13.1772358525572</v>
      </c>
      <c r="F517" s="7" t="n">
        <f aca="false">SIN(E517)</f>
        <v>0.573576436351047</v>
      </c>
      <c r="G517" s="1" t="n">
        <f aca="false">A517+120</f>
        <v>635</v>
      </c>
      <c r="H517" s="6" t="n">
        <f aca="false">RADIANS(G517)</f>
        <v>11.082840750164</v>
      </c>
      <c r="I517" s="7" t="n">
        <f aca="false">SIN(H517)</f>
        <v>-0.996194698091746</v>
      </c>
      <c r="J517" s="6" t="n">
        <f aca="false">C517+F517</f>
        <v>0.996194698091746</v>
      </c>
      <c r="L517" s="1" t="n">
        <v>515</v>
      </c>
      <c r="M517" s="6" t="n">
        <f aca="false">RADIANS(L517)</f>
        <v>8.9884456477708</v>
      </c>
      <c r="N517" s="7" t="n">
        <f aca="false">SIN(M517)</f>
        <v>0.422618261740699</v>
      </c>
      <c r="O517" s="8" t="str">
        <f aca="false">IF('Sinus (gesamt)'!$J$22&lt;&gt;"",SIN(RADIANS(L517*'Sinus (gesamt)'!$F$22/50))*'Sinus (gesamt)'!$F$21/100,"")</f>
        <v/>
      </c>
      <c r="P517" s="9" t="n">
        <f aca="false">IF('Sinus (gesamt)'!$J$21&lt;&gt;"",N517+SIN(RADIANS(L517*'Sinus (gesamt)'!$F$22/50))*'Sinus (gesamt)'!$F$21/100,"")</f>
        <v>0.471767384398039</v>
      </c>
    </row>
    <row r="518" customFormat="false" ht="12.75" hidden="false" customHeight="false" outlineLevel="0" collapsed="false">
      <c r="A518" s="1" t="n">
        <v>516</v>
      </c>
      <c r="B518" s="6" t="n">
        <f aca="false">RADIANS(A518)</f>
        <v>9.00589894029074</v>
      </c>
      <c r="C518" s="7" t="n">
        <f aca="false">SIN(B518)</f>
        <v>0.406736643075801</v>
      </c>
      <c r="D518" s="1" t="n">
        <f aca="false">A518+240</f>
        <v>756</v>
      </c>
      <c r="E518" s="6" t="n">
        <f aca="false">RADIANS(D518)</f>
        <v>13.1946891450771</v>
      </c>
      <c r="F518" s="7" t="n">
        <f aca="false">SIN(E518)</f>
        <v>0.587785252292473</v>
      </c>
      <c r="G518" s="1" t="n">
        <f aca="false">A518+120</f>
        <v>636</v>
      </c>
      <c r="H518" s="6" t="n">
        <f aca="false">RADIANS(G518)</f>
        <v>11.1002940426839</v>
      </c>
      <c r="I518" s="7" t="n">
        <f aca="false">SIN(H518)</f>
        <v>-0.994521895368274</v>
      </c>
      <c r="J518" s="6" t="n">
        <f aca="false">C518+F518</f>
        <v>0.994521895368274</v>
      </c>
      <c r="L518" s="1" t="n">
        <v>516</v>
      </c>
      <c r="M518" s="6" t="n">
        <f aca="false">RADIANS(L518)</f>
        <v>9.00589894029074</v>
      </c>
      <c r="N518" s="7" t="n">
        <f aca="false">SIN(M518)</f>
        <v>0.406736643075801</v>
      </c>
      <c r="O518" s="8" t="str">
        <f aca="false">IF('Sinus (gesamt)'!$J$22&lt;&gt;"",SIN(RADIANS(L518*'Sinus (gesamt)'!$F$22/50))*'Sinus (gesamt)'!$F$21/100,"")</f>
        <v/>
      </c>
      <c r="P518" s="9" t="n">
        <f aca="false">IF('Sinus (gesamt)'!$J$21&lt;&gt;"",N518+SIN(RADIANS(L518*'Sinus (gesamt)'!$F$22/50))*'Sinus (gesamt)'!$F$21/100,"")</f>
        <v>0.458698167302867</v>
      </c>
    </row>
    <row r="519" customFormat="false" ht="12.75" hidden="false" customHeight="false" outlineLevel="0" collapsed="false">
      <c r="A519" s="1" t="n">
        <v>517</v>
      </c>
      <c r="B519" s="6" t="n">
        <f aca="false">RADIANS(A519)</f>
        <v>9.02335223281068</v>
      </c>
      <c r="C519" s="7" t="n">
        <f aca="false">SIN(B519)</f>
        <v>0.390731128489274</v>
      </c>
      <c r="D519" s="1" t="n">
        <f aca="false">A519+240</f>
        <v>757</v>
      </c>
      <c r="E519" s="6" t="n">
        <f aca="false">RADIANS(D519)</f>
        <v>13.2121424375971</v>
      </c>
      <c r="F519" s="7" t="n">
        <f aca="false">SIN(E519)</f>
        <v>0.601815023152048</v>
      </c>
      <c r="G519" s="1" t="n">
        <f aca="false">A519+120</f>
        <v>637</v>
      </c>
      <c r="H519" s="6" t="n">
        <f aca="false">RADIANS(G519)</f>
        <v>11.1177473352039</v>
      </c>
      <c r="I519" s="7" t="n">
        <f aca="false">SIN(H519)</f>
        <v>-0.992546151641322</v>
      </c>
      <c r="J519" s="6" t="n">
        <f aca="false">C519+F519</f>
        <v>0.992546151641322</v>
      </c>
      <c r="L519" s="1" t="n">
        <v>517</v>
      </c>
      <c r="M519" s="6" t="n">
        <f aca="false">RADIANS(L519)</f>
        <v>9.02335223281068</v>
      </c>
      <c r="N519" s="7" t="n">
        <f aca="false">SIN(M519)</f>
        <v>0.390731128489274</v>
      </c>
      <c r="O519" s="8" t="str">
        <f aca="false">IF('Sinus (gesamt)'!$J$22&lt;&gt;"",SIN(RADIANS(L519*'Sinus (gesamt)'!$F$22/50))*'Sinus (gesamt)'!$F$21/100,"")</f>
        <v/>
      </c>
      <c r="P519" s="9" t="n">
        <f aca="false">IF('Sinus (gesamt)'!$J$21&lt;&gt;"",N519+SIN(RADIANS(L519*'Sinus (gesamt)'!$F$22/50))*'Sinus (gesamt)'!$F$21/100,"")</f>
        <v>0.445109595711473</v>
      </c>
    </row>
    <row r="520" customFormat="false" ht="12.75" hidden="false" customHeight="false" outlineLevel="0" collapsed="false">
      <c r="A520" s="1" t="n">
        <v>518</v>
      </c>
      <c r="B520" s="6" t="n">
        <f aca="false">RADIANS(A520)</f>
        <v>9.04080552533063</v>
      </c>
      <c r="C520" s="7" t="n">
        <f aca="false">SIN(B520)</f>
        <v>0.374606593415912</v>
      </c>
      <c r="D520" s="1" t="n">
        <f aca="false">A520+240</f>
        <v>758</v>
      </c>
      <c r="E520" s="6" t="n">
        <f aca="false">RADIANS(D520)</f>
        <v>13.229595730117</v>
      </c>
      <c r="F520" s="7" t="n">
        <f aca="false">SIN(E520)</f>
        <v>0.615661475325658</v>
      </c>
      <c r="G520" s="1" t="n">
        <f aca="false">A520+120</f>
        <v>638</v>
      </c>
      <c r="H520" s="6" t="n">
        <f aca="false">RADIANS(G520)</f>
        <v>11.1352006277238</v>
      </c>
      <c r="I520" s="7" t="n">
        <f aca="false">SIN(H520)</f>
        <v>-0.99026806874157</v>
      </c>
      <c r="J520" s="6" t="n">
        <f aca="false">C520+F520</f>
        <v>0.990268068741569</v>
      </c>
      <c r="L520" s="1" t="n">
        <v>518</v>
      </c>
      <c r="M520" s="6" t="n">
        <f aca="false">RADIANS(L520)</f>
        <v>9.04080552533063</v>
      </c>
      <c r="N520" s="7" t="n">
        <f aca="false">SIN(M520)</f>
        <v>0.374606593415912</v>
      </c>
      <c r="O520" s="8" t="str">
        <f aca="false">IF('Sinus (gesamt)'!$J$22&lt;&gt;"",SIN(RADIANS(L520*'Sinus (gesamt)'!$F$22/50))*'Sinus (gesamt)'!$F$21/100,"")</f>
        <v/>
      </c>
      <c r="P520" s="9" t="n">
        <f aca="false">IF('Sinus (gesamt)'!$J$21&lt;&gt;"",N520+SIN(RADIANS(L520*'Sinus (gesamt)'!$F$22/50))*'Sinus (gesamt)'!$F$21/100,"")</f>
        <v>0.430988150663066</v>
      </c>
    </row>
    <row r="521" customFormat="false" ht="12.75" hidden="false" customHeight="false" outlineLevel="0" collapsed="false">
      <c r="A521" s="1" t="n">
        <v>519</v>
      </c>
      <c r="B521" s="6" t="n">
        <f aca="false">RADIANS(A521)</f>
        <v>9.05825881785057</v>
      </c>
      <c r="C521" s="7" t="n">
        <f aca="false">SIN(B521)</f>
        <v>0.358367949545301</v>
      </c>
      <c r="D521" s="1" t="n">
        <f aca="false">A521+240</f>
        <v>759</v>
      </c>
      <c r="E521" s="6" t="n">
        <f aca="false">RADIANS(D521)</f>
        <v>13.247049022637</v>
      </c>
      <c r="F521" s="7" t="n">
        <f aca="false">SIN(E521)</f>
        <v>0.629320391049837</v>
      </c>
      <c r="G521" s="1" t="n">
        <f aca="false">A521+120</f>
        <v>639</v>
      </c>
      <c r="H521" s="6" t="n">
        <f aca="false">RADIANS(G521)</f>
        <v>11.1526539202438</v>
      </c>
      <c r="I521" s="7" t="n">
        <f aca="false">SIN(H521)</f>
        <v>-0.987688340595138</v>
      </c>
      <c r="J521" s="6" t="n">
        <f aca="false">C521+F521</f>
        <v>0.987688340595138</v>
      </c>
      <c r="L521" s="1" t="n">
        <v>519</v>
      </c>
      <c r="M521" s="6" t="n">
        <f aca="false">RADIANS(L521)</f>
        <v>9.05825881785057</v>
      </c>
      <c r="N521" s="7" t="n">
        <f aca="false">SIN(M521)</f>
        <v>0.358367949545301</v>
      </c>
      <c r="O521" s="8" t="str">
        <f aca="false">IF('Sinus (gesamt)'!$J$22&lt;&gt;"",SIN(RADIANS(L521*'Sinus (gesamt)'!$F$22/50))*'Sinus (gesamt)'!$F$21/100,"")</f>
        <v/>
      </c>
      <c r="P521" s="9" t="n">
        <f aca="false">IF('Sinus (gesamt)'!$J$21&lt;&gt;"",N521+SIN(RADIANS(L521*'Sinus (gesamt)'!$F$22/50))*'Sinus (gesamt)'!$F$21/100,"")</f>
        <v>0.416323499122645</v>
      </c>
    </row>
    <row r="522" customFormat="false" ht="12.75" hidden="false" customHeight="false" outlineLevel="0" collapsed="false">
      <c r="A522" s="1" t="n">
        <v>520</v>
      </c>
      <c r="B522" s="6" t="n">
        <f aca="false">RADIANS(A522)</f>
        <v>9.07571211037051</v>
      </c>
      <c r="C522" s="7" t="n">
        <f aca="false">SIN(B522)</f>
        <v>0.342020143325669</v>
      </c>
      <c r="D522" s="1" t="n">
        <f aca="false">A522+240</f>
        <v>760</v>
      </c>
      <c r="E522" s="6" t="n">
        <f aca="false">RADIANS(D522)</f>
        <v>13.2645023151569</v>
      </c>
      <c r="F522" s="7" t="n">
        <f aca="false">SIN(E522)</f>
        <v>0.64278760968654</v>
      </c>
      <c r="G522" s="1" t="n">
        <f aca="false">A522+120</f>
        <v>640</v>
      </c>
      <c r="H522" s="6" t="n">
        <f aca="false">RADIANS(G522)</f>
        <v>11.1701072127637</v>
      </c>
      <c r="I522" s="7" t="n">
        <f aca="false">SIN(H522)</f>
        <v>-0.984807753012208</v>
      </c>
      <c r="J522" s="6" t="n">
        <f aca="false">C522+F522</f>
        <v>0.984807753012208</v>
      </c>
      <c r="L522" s="1" t="n">
        <v>520</v>
      </c>
      <c r="M522" s="6" t="n">
        <f aca="false">RADIANS(L522)</f>
        <v>9.07571211037051</v>
      </c>
      <c r="N522" s="7" t="n">
        <f aca="false">SIN(M522)</f>
        <v>0.342020143325669</v>
      </c>
      <c r="O522" s="8" t="str">
        <f aca="false">IF('Sinus (gesamt)'!$J$22&lt;&gt;"",SIN(RADIANS(L522*'Sinus (gesamt)'!$F$22/50))*'Sinus (gesamt)'!$F$21/100,"")</f>
        <v/>
      </c>
      <c r="P522" s="9" t="n">
        <f aca="false">IF('Sinus (gesamt)'!$J$21&lt;&gt;"",N522+SIN(RADIANS(L522*'Sinus (gesamt)'!$F$22/50))*'Sinus (gesamt)'!$F$21/100,"")</f>
        <v>0.401108608506401</v>
      </c>
    </row>
    <row r="523" customFormat="false" ht="12.75" hidden="false" customHeight="false" outlineLevel="0" collapsed="false">
      <c r="A523" s="1" t="n">
        <v>521</v>
      </c>
      <c r="B523" s="6" t="n">
        <f aca="false">RADIANS(A523)</f>
        <v>9.09316540289046</v>
      </c>
      <c r="C523" s="7" t="n">
        <f aca="false">SIN(B523)</f>
        <v>0.325568154457158</v>
      </c>
      <c r="D523" s="1" t="n">
        <f aca="false">A523+240</f>
        <v>761</v>
      </c>
      <c r="E523" s="6" t="n">
        <f aca="false">RADIANS(D523)</f>
        <v>13.2819556076768</v>
      </c>
      <c r="F523" s="7" t="n">
        <f aca="false">SIN(E523)</f>
        <v>0.656059028990507</v>
      </c>
      <c r="G523" s="1" t="n">
        <f aca="false">A523+120</f>
        <v>641</v>
      </c>
      <c r="H523" s="6" t="n">
        <f aca="false">RADIANS(G523)</f>
        <v>11.1875605052837</v>
      </c>
      <c r="I523" s="7" t="n">
        <f aca="false">SIN(H523)</f>
        <v>-0.981627183447664</v>
      </c>
      <c r="J523" s="6" t="n">
        <f aca="false">C523+F523</f>
        <v>0.981627183447664</v>
      </c>
      <c r="L523" s="1" t="n">
        <v>521</v>
      </c>
      <c r="M523" s="6" t="n">
        <f aca="false">RADIANS(L523)</f>
        <v>9.09316540289046</v>
      </c>
      <c r="N523" s="7" t="n">
        <f aca="false">SIN(M523)</f>
        <v>0.325568154457158</v>
      </c>
      <c r="O523" s="8" t="str">
        <f aca="false">IF('Sinus (gesamt)'!$J$22&lt;&gt;"",SIN(RADIANS(L523*'Sinus (gesamt)'!$F$22/50))*'Sinus (gesamt)'!$F$21/100,"")</f>
        <v/>
      </c>
      <c r="P523" s="9" t="n">
        <f aca="false">IF('Sinus (gesamt)'!$J$21&lt;&gt;"",N523+SIN(RADIANS(L523*'Sinus (gesamt)'!$F$22/50))*'Sinus (gesamt)'!$F$21/100,"")</f>
        <v>0.385339836342662</v>
      </c>
    </row>
    <row r="524" customFormat="false" ht="12.75" hidden="false" customHeight="false" outlineLevel="0" collapsed="false">
      <c r="A524" s="1" t="n">
        <v>522</v>
      </c>
      <c r="B524" s="6" t="n">
        <f aca="false">RADIANS(A524)</f>
        <v>9.1106186954104</v>
      </c>
      <c r="C524" s="7" t="n">
        <f aca="false">SIN(B524)</f>
        <v>0.309016994374948</v>
      </c>
      <c r="D524" s="1" t="n">
        <f aca="false">A524+240</f>
        <v>762</v>
      </c>
      <c r="E524" s="6" t="n">
        <f aca="false">RADIANS(D524)</f>
        <v>13.2994089001968</v>
      </c>
      <c r="F524" s="7" t="n">
        <f aca="false">SIN(E524)</f>
        <v>0.669130606358858</v>
      </c>
      <c r="G524" s="1" t="n">
        <f aca="false">A524+120</f>
        <v>642</v>
      </c>
      <c r="H524" s="6" t="n">
        <f aca="false">RADIANS(G524)</f>
        <v>11.2050137978036</v>
      </c>
      <c r="I524" s="7" t="n">
        <f aca="false">SIN(H524)</f>
        <v>-0.978147600733806</v>
      </c>
      <c r="J524" s="6" t="n">
        <f aca="false">C524+F524</f>
        <v>0.978147600733806</v>
      </c>
      <c r="L524" s="1" t="n">
        <v>522</v>
      </c>
      <c r="M524" s="6" t="n">
        <f aca="false">RADIANS(L524)</f>
        <v>9.1106186954104</v>
      </c>
      <c r="N524" s="7" t="n">
        <f aca="false">SIN(M524)</f>
        <v>0.309016994374948</v>
      </c>
      <c r="O524" s="8" t="str">
        <f aca="false">IF('Sinus (gesamt)'!$J$22&lt;&gt;"",SIN(RADIANS(L524*'Sinus (gesamt)'!$F$22/50))*'Sinus (gesamt)'!$F$21/100,"")</f>
        <v/>
      </c>
      <c r="P524" s="9" t="n">
        <f aca="false">IF('Sinus (gesamt)'!$J$21&lt;&gt;"",N524+SIN(RADIANS(L524*'Sinus (gesamt)'!$F$22/50))*'Sinus (gesamt)'!$F$21/100,"")</f>
        <v>0.369016994374948</v>
      </c>
    </row>
    <row r="525" customFormat="false" ht="12.75" hidden="false" customHeight="false" outlineLevel="0" collapsed="false">
      <c r="A525" s="1" t="n">
        <v>523</v>
      </c>
      <c r="B525" s="6" t="n">
        <f aca="false">RADIANS(A525)</f>
        <v>9.12807198793034</v>
      </c>
      <c r="C525" s="7" t="n">
        <f aca="false">SIN(B525)</f>
        <v>0.292371704722738</v>
      </c>
      <c r="D525" s="1" t="n">
        <f aca="false">A525+240</f>
        <v>763</v>
      </c>
      <c r="E525" s="6" t="n">
        <f aca="false">RADIANS(D525)</f>
        <v>13.3168621927167</v>
      </c>
      <c r="F525" s="7" t="n">
        <f aca="false">SIN(E525)</f>
        <v>0.681998360062498</v>
      </c>
      <c r="G525" s="1" t="n">
        <f aca="false">A525+120</f>
        <v>643</v>
      </c>
      <c r="H525" s="6" t="n">
        <f aca="false">RADIANS(G525)</f>
        <v>11.2224670903235</v>
      </c>
      <c r="I525" s="7" t="n">
        <f aca="false">SIN(H525)</f>
        <v>-0.974370064785235</v>
      </c>
      <c r="J525" s="6" t="n">
        <f aca="false">C525+F525</f>
        <v>0.974370064785236</v>
      </c>
      <c r="L525" s="1" t="n">
        <v>523</v>
      </c>
      <c r="M525" s="6" t="n">
        <f aca="false">RADIANS(L525)</f>
        <v>9.12807198793034</v>
      </c>
      <c r="N525" s="7" t="n">
        <f aca="false">SIN(M525)</f>
        <v>0.292371704722738</v>
      </c>
      <c r="O525" s="8" t="str">
        <f aca="false">IF('Sinus (gesamt)'!$J$22&lt;&gt;"",SIN(RADIANS(L525*'Sinus (gesamt)'!$F$22/50))*'Sinus (gesamt)'!$F$21/100,"")</f>
        <v/>
      </c>
      <c r="P525" s="9" t="n">
        <f aca="false">IF('Sinus (gesamt)'!$J$21&lt;&gt;"",N525+SIN(RADIANS(L525*'Sinus (gesamt)'!$F$22/50))*'Sinus (gesamt)'!$F$21/100,"")</f>
        <v>0.352143386608243</v>
      </c>
    </row>
    <row r="526" customFormat="false" ht="12.75" hidden="false" customHeight="false" outlineLevel="0" collapsed="false">
      <c r="A526" s="1" t="n">
        <v>524</v>
      </c>
      <c r="B526" s="6" t="n">
        <f aca="false">RADIANS(A526)</f>
        <v>9.14552528045029</v>
      </c>
      <c r="C526" s="7" t="n">
        <f aca="false">SIN(B526)</f>
        <v>0.275637355817</v>
      </c>
      <c r="D526" s="1" t="n">
        <f aca="false">A526+240</f>
        <v>764</v>
      </c>
      <c r="E526" s="6" t="n">
        <f aca="false">RADIANS(D526)</f>
        <v>13.3343154852367</v>
      </c>
      <c r="F526" s="7" t="n">
        <f aca="false">SIN(E526)</f>
        <v>0.694658370458997</v>
      </c>
      <c r="G526" s="1" t="n">
        <f aca="false">A526+120</f>
        <v>644</v>
      </c>
      <c r="H526" s="6" t="n">
        <f aca="false">RADIANS(G526)</f>
        <v>11.2399203828435</v>
      </c>
      <c r="I526" s="7" t="n">
        <f aca="false">SIN(H526)</f>
        <v>-0.970295726275996</v>
      </c>
      <c r="J526" s="6" t="n">
        <f aca="false">C526+F526</f>
        <v>0.970295726275997</v>
      </c>
      <c r="L526" s="1" t="n">
        <v>524</v>
      </c>
      <c r="M526" s="6" t="n">
        <f aca="false">RADIANS(L526)</f>
        <v>9.14552528045029</v>
      </c>
      <c r="N526" s="7" t="n">
        <f aca="false">SIN(M526)</f>
        <v>0.275637355817</v>
      </c>
      <c r="O526" s="8" t="str">
        <f aca="false">IF('Sinus (gesamt)'!$J$22&lt;&gt;"",SIN(RADIANS(L526*'Sinus (gesamt)'!$F$22/50))*'Sinus (gesamt)'!$F$21/100,"")</f>
        <v/>
      </c>
      <c r="P526" s="9" t="n">
        <f aca="false">IF('Sinus (gesamt)'!$J$21&lt;&gt;"",N526+SIN(RADIANS(L526*'Sinus (gesamt)'!$F$22/50))*'Sinus (gesamt)'!$F$21/100,"")</f>
        <v>0.334725820997732</v>
      </c>
    </row>
    <row r="527" customFormat="false" ht="12.75" hidden="false" customHeight="false" outlineLevel="0" collapsed="false">
      <c r="A527" s="1" t="n">
        <v>525</v>
      </c>
      <c r="B527" s="6" t="n">
        <f aca="false">RADIANS(A527)</f>
        <v>9.16297857297023</v>
      </c>
      <c r="C527" s="7" t="n">
        <f aca="false">SIN(B527)</f>
        <v>0.258819045102521</v>
      </c>
      <c r="D527" s="1" t="n">
        <f aca="false">A527+240</f>
        <v>765</v>
      </c>
      <c r="E527" s="6" t="n">
        <f aca="false">RADIANS(D527)</f>
        <v>13.3517687777566</v>
      </c>
      <c r="F527" s="7" t="n">
        <f aca="false">SIN(E527)</f>
        <v>0.707106781186548</v>
      </c>
      <c r="G527" s="1" t="n">
        <f aca="false">A527+120</f>
        <v>645</v>
      </c>
      <c r="H527" s="6" t="n">
        <f aca="false">RADIANS(G527)</f>
        <v>11.2573736753634</v>
      </c>
      <c r="I527" s="7" t="n">
        <f aca="false">SIN(H527)</f>
        <v>-0.965925826289068</v>
      </c>
      <c r="J527" s="6" t="n">
        <f aca="false">C527+F527</f>
        <v>0.965925826289069</v>
      </c>
      <c r="L527" s="1" t="n">
        <v>525</v>
      </c>
      <c r="M527" s="6" t="n">
        <f aca="false">RADIANS(L527)</f>
        <v>9.16297857297023</v>
      </c>
      <c r="N527" s="7" t="n">
        <f aca="false">SIN(M527)</f>
        <v>0.258819045102521</v>
      </c>
      <c r="O527" s="8" t="str">
        <f aca="false">IF('Sinus (gesamt)'!$J$22&lt;&gt;"",SIN(RADIANS(L527*'Sinus (gesamt)'!$F$22/50))*'Sinus (gesamt)'!$F$21/100,"")</f>
        <v/>
      </c>
      <c r="P527" s="9" t="n">
        <f aca="false">IF('Sinus (gesamt)'!$J$21&lt;&gt;"",N527+SIN(RADIANS(L527*'Sinus (gesamt)'!$F$22/50))*'Sinus (gesamt)'!$F$21/100,"")</f>
        <v>0.316774594679865</v>
      </c>
    </row>
    <row r="528" customFormat="false" ht="12.75" hidden="false" customHeight="false" outlineLevel="0" collapsed="false">
      <c r="A528" s="1" t="n">
        <v>526</v>
      </c>
      <c r="B528" s="6" t="n">
        <f aca="false">RADIANS(A528)</f>
        <v>9.18043186549017</v>
      </c>
      <c r="C528" s="7" t="n">
        <f aca="false">SIN(B528)</f>
        <v>0.241921895599669</v>
      </c>
      <c r="D528" s="1" t="n">
        <f aca="false">A528+240</f>
        <v>766</v>
      </c>
      <c r="E528" s="6" t="n">
        <f aca="false">RADIANS(D528)</f>
        <v>13.3692220702766</v>
      </c>
      <c r="F528" s="7" t="n">
        <f aca="false">SIN(E528)</f>
        <v>0.719339800338651</v>
      </c>
      <c r="G528" s="1" t="n">
        <f aca="false">A528+120</f>
        <v>646</v>
      </c>
      <c r="H528" s="6" t="n">
        <f aca="false">RADIANS(G528)</f>
        <v>11.2748269678834</v>
      </c>
      <c r="I528" s="7" t="n">
        <f aca="false">SIN(H528)</f>
        <v>-0.961261695938319</v>
      </c>
      <c r="J528" s="6" t="n">
        <f aca="false">C528+F528</f>
        <v>0.961261695938319</v>
      </c>
      <c r="L528" s="1" t="n">
        <v>526</v>
      </c>
      <c r="M528" s="6" t="n">
        <f aca="false">RADIANS(L528)</f>
        <v>9.18043186549017</v>
      </c>
      <c r="N528" s="7" t="n">
        <f aca="false">SIN(M528)</f>
        <v>0.241921895599669</v>
      </c>
      <c r="O528" s="8" t="str">
        <f aca="false">IF('Sinus (gesamt)'!$J$22&lt;&gt;"",SIN(RADIANS(L528*'Sinus (gesamt)'!$F$22/50))*'Sinus (gesamt)'!$F$21/100,"")</f>
        <v/>
      </c>
      <c r="P528" s="9" t="n">
        <f aca="false">IF('Sinus (gesamt)'!$J$21&lt;&gt;"",N528+SIN(RADIANS(L528*'Sinus (gesamt)'!$F$22/50))*'Sinus (gesamt)'!$F$21/100,"")</f>
        <v>0.298303452846823</v>
      </c>
    </row>
    <row r="529" customFormat="false" ht="12.75" hidden="false" customHeight="false" outlineLevel="0" collapsed="false">
      <c r="A529" s="1" t="n">
        <v>527</v>
      </c>
      <c r="B529" s="6" t="n">
        <f aca="false">RADIANS(A529)</f>
        <v>9.19788515801012</v>
      </c>
      <c r="C529" s="7" t="n">
        <f aca="false">SIN(B529)</f>
        <v>0.224951054343865</v>
      </c>
      <c r="D529" s="1" t="n">
        <f aca="false">A529+240</f>
        <v>767</v>
      </c>
      <c r="E529" s="6" t="n">
        <f aca="false">RADIANS(D529)</f>
        <v>13.3866753627965</v>
      </c>
      <c r="F529" s="7" t="n">
        <f aca="false">SIN(E529)</f>
        <v>0.731353701619171</v>
      </c>
      <c r="G529" s="1" t="n">
        <f aca="false">A529+120</f>
        <v>647</v>
      </c>
      <c r="H529" s="6" t="n">
        <f aca="false">RADIANS(G529)</f>
        <v>11.2922802604033</v>
      </c>
      <c r="I529" s="7" t="n">
        <f aca="false">SIN(H529)</f>
        <v>-0.956304755963035</v>
      </c>
      <c r="J529" s="6" t="n">
        <f aca="false">C529+F529</f>
        <v>0.956304755963036</v>
      </c>
      <c r="L529" s="1" t="n">
        <v>527</v>
      </c>
      <c r="M529" s="6" t="n">
        <f aca="false">RADIANS(L529)</f>
        <v>9.19788515801012</v>
      </c>
      <c r="N529" s="7" t="n">
        <f aca="false">SIN(M529)</f>
        <v>0.224951054343865</v>
      </c>
      <c r="O529" s="8" t="str">
        <f aca="false">IF('Sinus (gesamt)'!$J$22&lt;&gt;"",SIN(RADIANS(L529*'Sinus (gesamt)'!$F$22/50))*'Sinus (gesamt)'!$F$21/100,"")</f>
        <v/>
      </c>
      <c r="P529" s="9" t="n">
        <f aca="false">IF('Sinus (gesamt)'!$J$21&lt;&gt;"",N529+SIN(RADIANS(L529*'Sinus (gesamt)'!$F$22/50))*'Sinus (gesamt)'!$F$21/100,"")</f>
        <v>0.279329521566065</v>
      </c>
    </row>
    <row r="530" customFormat="false" ht="12.75" hidden="false" customHeight="false" outlineLevel="0" collapsed="false">
      <c r="A530" s="1" t="n">
        <v>528</v>
      </c>
      <c r="B530" s="6" t="n">
        <f aca="false">RADIANS(A530)</f>
        <v>9.21533845053006</v>
      </c>
      <c r="C530" s="7" t="n">
        <f aca="false">SIN(B530)</f>
        <v>0.207911690817761</v>
      </c>
      <c r="D530" s="1" t="n">
        <f aca="false">A530+240</f>
        <v>768</v>
      </c>
      <c r="E530" s="6" t="n">
        <f aca="false">RADIANS(D530)</f>
        <v>13.4041286553165</v>
      </c>
      <c r="F530" s="7" t="n">
        <f aca="false">SIN(E530)</f>
        <v>0.743144825477394</v>
      </c>
      <c r="G530" s="1" t="n">
        <f aca="false">A530+120</f>
        <v>648</v>
      </c>
      <c r="H530" s="6" t="n">
        <f aca="false">RADIANS(G530)</f>
        <v>11.3097335529233</v>
      </c>
      <c r="I530" s="7" t="n">
        <f aca="false">SIN(H530)</f>
        <v>-0.951056516295154</v>
      </c>
      <c r="J530" s="6" t="n">
        <f aca="false">C530+F530</f>
        <v>0.951056516295154</v>
      </c>
      <c r="L530" s="1" t="n">
        <v>528</v>
      </c>
      <c r="M530" s="6" t="n">
        <f aca="false">RADIANS(L530)</f>
        <v>9.21533845053006</v>
      </c>
      <c r="N530" s="7" t="n">
        <f aca="false">SIN(M530)</f>
        <v>0.207911690817761</v>
      </c>
      <c r="O530" s="8" t="str">
        <f aca="false">IF('Sinus (gesamt)'!$J$22&lt;&gt;"",SIN(RADIANS(L530*'Sinus (gesamt)'!$F$22/50))*'Sinus (gesamt)'!$F$21/100,"")</f>
        <v/>
      </c>
      <c r="P530" s="9" t="n">
        <f aca="false">IF('Sinus (gesamt)'!$J$21&lt;&gt;"",N530+SIN(RADIANS(L530*'Sinus (gesamt)'!$F$22/50))*'Sinus (gesamt)'!$F$21/100,"")</f>
        <v>0.259873215044827</v>
      </c>
    </row>
    <row r="531" customFormat="false" ht="12.75" hidden="false" customHeight="false" outlineLevel="0" collapsed="false">
      <c r="A531" s="1" t="n">
        <v>529</v>
      </c>
      <c r="B531" s="6" t="n">
        <f aca="false">RADIANS(A531)</f>
        <v>9.23279174305</v>
      </c>
      <c r="C531" s="7" t="n">
        <f aca="false">SIN(B531)</f>
        <v>0.190808995376544</v>
      </c>
      <c r="D531" s="1" t="n">
        <f aca="false">A531+240</f>
        <v>769</v>
      </c>
      <c r="E531" s="6" t="n">
        <f aca="false">RADIANS(D531)</f>
        <v>13.4215819478364</v>
      </c>
      <c r="F531" s="7" t="n">
        <f aca="false">SIN(E531)</f>
        <v>0.754709580222772</v>
      </c>
      <c r="G531" s="1" t="n">
        <f aca="false">A531+120</f>
        <v>649</v>
      </c>
      <c r="H531" s="6" t="n">
        <f aca="false">RADIANS(G531)</f>
        <v>11.3271868454432</v>
      </c>
      <c r="I531" s="7" t="n">
        <f aca="false">SIN(H531)</f>
        <v>-0.945518575599317</v>
      </c>
      <c r="J531" s="6" t="n">
        <f aca="false">C531+F531</f>
        <v>0.945518575599316</v>
      </c>
      <c r="L531" s="1" t="n">
        <v>529</v>
      </c>
      <c r="M531" s="6" t="n">
        <f aca="false">RADIANS(L531)</f>
        <v>9.23279174305</v>
      </c>
      <c r="N531" s="7" t="n">
        <f aca="false">SIN(M531)</f>
        <v>0.190808995376544</v>
      </c>
      <c r="O531" s="8" t="str">
        <f aca="false">IF('Sinus (gesamt)'!$J$22&lt;&gt;"",SIN(RADIANS(L531*'Sinus (gesamt)'!$F$22/50))*'Sinus (gesamt)'!$F$21/100,"")</f>
        <v/>
      </c>
      <c r="P531" s="9" t="n">
        <f aca="false">IF('Sinus (gesamt)'!$J$21&lt;&gt;"",N531+SIN(RADIANS(L531*'Sinus (gesamt)'!$F$22/50))*'Sinus (gesamt)'!$F$21/100,"")</f>
        <v>0.239958118033883</v>
      </c>
    </row>
    <row r="532" customFormat="false" ht="12.75" hidden="false" customHeight="false" outlineLevel="0" collapsed="false">
      <c r="A532" s="1" t="n">
        <v>530</v>
      </c>
      <c r="B532" s="6" t="n">
        <f aca="false">RADIANS(A532)</f>
        <v>9.25024503556995</v>
      </c>
      <c r="C532" s="7" t="n">
        <f aca="false">SIN(B532)</f>
        <v>0.173648177666931</v>
      </c>
      <c r="D532" s="1" t="n">
        <f aca="false">A532+240</f>
        <v>770</v>
      </c>
      <c r="E532" s="6" t="n">
        <f aca="false">RADIANS(D532)</f>
        <v>13.4390352403563</v>
      </c>
      <c r="F532" s="7" t="n">
        <f aca="false">SIN(E532)</f>
        <v>0.766044443118977</v>
      </c>
      <c r="G532" s="1" t="n">
        <f aca="false">A532+120</f>
        <v>650</v>
      </c>
      <c r="H532" s="6" t="n">
        <f aca="false">RADIANS(G532)</f>
        <v>11.3446401379631</v>
      </c>
      <c r="I532" s="7" t="n">
        <f aca="false">SIN(H532)</f>
        <v>-0.939692620785909</v>
      </c>
      <c r="J532" s="6" t="n">
        <f aca="false">C532+F532</f>
        <v>0.939692620785908</v>
      </c>
      <c r="L532" s="1" t="n">
        <v>530</v>
      </c>
      <c r="M532" s="6" t="n">
        <f aca="false">RADIANS(L532)</f>
        <v>9.25024503556995</v>
      </c>
      <c r="N532" s="7" t="n">
        <f aca="false">SIN(M532)</f>
        <v>0.173648177666931</v>
      </c>
      <c r="O532" s="8" t="str">
        <f aca="false">IF('Sinus (gesamt)'!$J$22&lt;&gt;"",SIN(RADIANS(L532*'Sinus (gesamt)'!$F$22/50))*'Sinus (gesamt)'!$F$21/100,"")</f>
        <v/>
      </c>
      <c r="P532" s="9" t="n">
        <f aca="false">IF('Sinus (gesamt)'!$J$21&lt;&gt;"",N532+SIN(RADIANS(L532*'Sinus (gesamt)'!$F$22/50))*'Sinus (gesamt)'!$F$21/100,"")</f>
        <v>0.219610844254069</v>
      </c>
    </row>
    <row r="533" customFormat="false" ht="12.75" hidden="false" customHeight="false" outlineLevel="0" collapsed="false">
      <c r="A533" s="1" t="n">
        <v>531</v>
      </c>
      <c r="B533" s="6" t="n">
        <f aca="false">RADIANS(A533)</f>
        <v>9.26769832808989</v>
      </c>
      <c r="C533" s="7" t="n">
        <f aca="false">SIN(B533)</f>
        <v>0.15643446504023</v>
      </c>
      <c r="D533" s="1" t="n">
        <f aca="false">A533+240</f>
        <v>771</v>
      </c>
      <c r="E533" s="6" t="n">
        <f aca="false">RADIANS(D533)</f>
        <v>13.4564885328763</v>
      </c>
      <c r="F533" s="7" t="n">
        <f aca="false">SIN(E533)</f>
        <v>0.77714596145697</v>
      </c>
      <c r="G533" s="1" t="n">
        <f aca="false">A533+120</f>
        <v>651</v>
      </c>
      <c r="H533" s="6" t="n">
        <f aca="false">RADIANS(G533)</f>
        <v>11.3620934304831</v>
      </c>
      <c r="I533" s="7" t="n">
        <f aca="false">SIN(H533)</f>
        <v>-0.933580426497202</v>
      </c>
      <c r="J533" s="6" t="n">
        <f aca="false">C533+F533</f>
        <v>0.933580426497201</v>
      </c>
      <c r="L533" s="1" t="n">
        <v>531</v>
      </c>
      <c r="M533" s="6" t="n">
        <f aca="false">RADIANS(L533)</f>
        <v>9.26769832808989</v>
      </c>
      <c r="N533" s="7" t="n">
        <f aca="false">SIN(M533)</f>
        <v>0.15643446504023</v>
      </c>
      <c r="O533" s="8" t="str">
        <f aca="false">IF('Sinus (gesamt)'!$J$22&lt;&gt;"",SIN(RADIANS(L533*'Sinus (gesamt)'!$F$22/50))*'Sinus (gesamt)'!$F$21/100,"")</f>
        <v/>
      </c>
      <c r="P533" s="9" t="n">
        <f aca="false">IF('Sinus (gesamt)'!$J$21&lt;&gt;"",N533+SIN(RADIANS(L533*'Sinus (gesamt)'!$F$22/50))*'Sinus (gesamt)'!$F$21/100,"")</f>
        <v>0.198860871911423</v>
      </c>
    </row>
    <row r="534" customFormat="false" ht="12.75" hidden="false" customHeight="false" outlineLevel="0" collapsed="false">
      <c r="A534" s="1" t="n">
        <v>532</v>
      </c>
      <c r="B534" s="6" t="n">
        <f aca="false">RADIANS(A534)</f>
        <v>9.28515162060983</v>
      </c>
      <c r="C534" s="7" t="n">
        <f aca="false">SIN(B534)</f>
        <v>0.139173100960066</v>
      </c>
      <c r="D534" s="1" t="n">
        <f aca="false">A534+240</f>
        <v>772</v>
      </c>
      <c r="E534" s="6" t="n">
        <f aca="false">RADIANS(D534)</f>
        <v>13.4739418253962</v>
      </c>
      <c r="F534" s="7" t="n">
        <f aca="false">SIN(E534)</f>
        <v>0.788010753606722</v>
      </c>
      <c r="G534" s="1" t="n">
        <f aca="false">A534+120</f>
        <v>652</v>
      </c>
      <c r="H534" s="6" t="n">
        <f aca="false">RADIANS(G534)</f>
        <v>11.379546723003</v>
      </c>
      <c r="I534" s="7" t="n">
        <f aca="false">SIN(H534)</f>
        <v>-0.927183854566788</v>
      </c>
      <c r="J534" s="6" t="n">
        <f aca="false">C534+F534</f>
        <v>0.927183854566788</v>
      </c>
      <c r="L534" s="1" t="n">
        <v>532</v>
      </c>
      <c r="M534" s="6" t="n">
        <f aca="false">RADIANS(L534)</f>
        <v>9.28515162060983</v>
      </c>
      <c r="N534" s="7" t="n">
        <f aca="false">SIN(M534)</f>
        <v>0.139173100960066</v>
      </c>
      <c r="O534" s="8" t="str">
        <f aca="false">IF('Sinus (gesamt)'!$J$22&lt;&gt;"",SIN(RADIANS(L534*'Sinus (gesamt)'!$F$22/50))*'Sinus (gesamt)'!$F$21/100,"")</f>
        <v/>
      </c>
      <c r="P534" s="9" t="n">
        <f aca="false">IF('Sinus (gesamt)'!$J$21&lt;&gt;"",N534+SIN(RADIANS(L534*'Sinus (gesamt)'!$F$22/50))*'Sinus (gesamt)'!$F$21/100,"")</f>
        <v>0.177740357541258</v>
      </c>
    </row>
    <row r="535" customFormat="false" ht="12.75" hidden="false" customHeight="false" outlineLevel="0" collapsed="false">
      <c r="A535" s="1" t="n">
        <v>533</v>
      </c>
      <c r="B535" s="6" t="n">
        <f aca="false">RADIANS(A535)</f>
        <v>9.30260491312978</v>
      </c>
      <c r="C535" s="7" t="n">
        <f aca="false">SIN(B535)</f>
        <v>0.121869343405147</v>
      </c>
      <c r="D535" s="1" t="n">
        <f aca="false">A535+240</f>
        <v>773</v>
      </c>
      <c r="E535" s="6" t="n">
        <f aca="false">RADIANS(D535)</f>
        <v>13.4913951179162</v>
      </c>
      <c r="F535" s="7" t="n">
        <f aca="false">SIN(E535)</f>
        <v>0.798635510047292</v>
      </c>
      <c r="G535" s="1" t="n">
        <f aca="false">A535+120</f>
        <v>653</v>
      </c>
      <c r="H535" s="6" t="n">
        <f aca="false">RADIANS(G535)</f>
        <v>11.397000015523</v>
      </c>
      <c r="I535" s="7" t="n">
        <f aca="false">SIN(H535)</f>
        <v>-0.920504853452441</v>
      </c>
      <c r="J535" s="6" t="n">
        <f aca="false">C535+F535</f>
        <v>0.92050485345244</v>
      </c>
      <c r="L535" s="1" t="n">
        <v>533</v>
      </c>
      <c r="M535" s="6" t="n">
        <f aca="false">RADIANS(L535)</f>
        <v>9.30260491312978</v>
      </c>
      <c r="N535" s="7" t="n">
        <f aca="false">SIN(M535)</f>
        <v>0.121869343405147</v>
      </c>
      <c r="O535" s="8" t="str">
        <f aca="false">IF('Sinus (gesamt)'!$J$22&lt;&gt;"",SIN(RADIANS(L535*'Sinus (gesamt)'!$F$22/50))*'Sinus (gesamt)'!$F$21/100,"")</f>
        <v/>
      </c>
      <c r="P535" s="9" t="n">
        <f aca="false">IF('Sinus (gesamt)'!$J$21&lt;&gt;"",N535+SIN(RADIANS(L535*'Sinus (gesamt)'!$F$22/50))*'Sinus (gesamt)'!$F$21/100,"")</f>
        <v>0.15628392958621</v>
      </c>
    </row>
    <row r="536" customFormat="false" ht="12.75" hidden="false" customHeight="false" outlineLevel="0" collapsed="false">
      <c r="A536" s="1" t="n">
        <v>534</v>
      </c>
      <c r="B536" s="6" t="n">
        <f aca="false">RADIANS(A536)</f>
        <v>9.32005820564972</v>
      </c>
      <c r="C536" s="7" t="n">
        <f aca="false">SIN(B536)</f>
        <v>0.104528463267653</v>
      </c>
      <c r="D536" s="1" t="n">
        <f aca="false">A536+240</f>
        <v>774</v>
      </c>
      <c r="E536" s="6" t="n">
        <f aca="false">RADIANS(D536)</f>
        <v>13.5088484104361</v>
      </c>
      <c r="F536" s="7" t="n">
        <f aca="false">SIN(E536)</f>
        <v>0.809016994374947</v>
      </c>
      <c r="G536" s="1" t="n">
        <f aca="false">A536+120</f>
        <v>654</v>
      </c>
      <c r="H536" s="6" t="n">
        <f aca="false">RADIANS(G536)</f>
        <v>11.4144533080429</v>
      </c>
      <c r="I536" s="7" t="n">
        <f aca="false">SIN(H536)</f>
        <v>-0.913545457642601</v>
      </c>
      <c r="J536" s="6" t="n">
        <f aca="false">C536+F536</f>
        <v>0.9135454576426</v>
      </c>
      <c r="L536" s="1" t="n">
        <v>534</v>
      </c>
      <c r="M536" s="6" t="n">
        <f aca="false">RADIANS(L536)</f>
        <v>9.32005820564972</v>
      </c>
      <c r="N536" s="7" t="n">
        <f aca="false">SIN(M536)</f>
        <v>0.104528463267653</v>
      </c>
      <c r="O536" s="8" t="str">
        <f aca="false">IF('Sinus (gesamt)'!$J$22&lt;&gt;"",SIN(RADIANS(L536*'Sinus (gesamt)'!$F$22/50))*'Sinus (gesamt)'!$F$21/100,"")</f>
        <v/>
      </c>
      <c r="P536" s="9" t="n">
        <f aca="false">IF('Sinus (gesamt)'!$J$21&lt;&gt;"",N536+SIN(RADIANS(L536*'Sinus (gesamt)'!$F$22/50))*'Sinus (gesamt)'!$F$21/100,"")</f>
        <v>0.134528463267653</v>
      </c>
    </row>
    <row r="537" customFormat="false" ht="12.75" hidden="false" customHeight="false" outlineLevel="0" collapsed="false">
      <c r="A537" s="1" t="n">
        <v>535</v>
      </c>
      <c r="B537" s="6" t="n">
        <f aca="false">RADIANS(A537)</f>
        <v>9.33751149816966</v>
      </c>
      <c r="C537" s="7" t="n">
        <f aca="false">SIN(B537)</f>
        <v>0.0871557427476584</v>
      </c>
      <c r="D537" s="1" t="n">
        <f aca="false">A537+240</f>
        <v>775</v>
      </c>
      <c r="E537" s="6" t="n">
        <f aca="false">RADIANS(D537)</f>
        <v>13.5263017029561</v>
      </c>
      <c r="F537" s="7" t="n">
        <f aca="false">SIN(E537)</f>
        <v>0.819152044288991</v>
      </c>
      <c r="G537" s="1" t="n">
        <f aca="false">A537+120</f>
        <v>655</v>
      </c>
      <c r="H537" s="6" t="n">
        <f aca="false">RADIANS(G537)</f>
        <v>11.4319066005629</v>
      </c>
      <c r="I537" s="7" t="n">
        <f aca="false">SIN(H537)</f>
        <v>-0.90630778703665</v>
      </c>
      <c r="J537" s="6" t="n">
        <f aca="false">C537+F537</f>
        <v>0.906307787036649</v>
      </c>
      <c r="L537" s="1" t="n">
        <v>535</v>
      </c>
      <c r="M537" s="6" t="n">
        <f aca="false">RADIANS(L537)</f>
        <v>9.33751149816966</v>
      </c>
      <c r="N537" s="7" t="n">
        <f aca="false">SIN(M537)</f>
        <v>0.0871557427476584</v>
      </c>
      <c r="O537" s="8" t="str">
        <f aca="false">IF('Sinus (gesamt)'!$J$22&lt;&gt;"",SIN(RADIANS(L537*'Sinus (gesamt)'!$F$22/50))*'Sinus (gesamt)'!$F$21/100,"")</f>
        <v/>
      </c>
      <c r="P537" s="9" t="n">
        <f aca="false">IF('Sinus (gesamt)'!$J$21&lt;&gt;"",N537+SIN(RADIANS(L537*'Sinus (gesamt)'!$F$22/50))*'Sinus (gesamt)'!$F$21/100,"")</f>
        <v>0.112512838452101</v>
      </c>
    </row>
    <row r="538" customFormat="false" ht="12.75" hidden="false" customHeight="false" outlineLevel="0" collapsed="false">
      <c r="A538" s="1" t="n">
        <v>536</v>
      </c>
      <c r="B538" s="6" t="n">
        <f aca="false">RADIANS(A538)</f>
        <v>9.35496479068961</v>
      </c>
      <c r="C538" s="7" t="n">
        <f aca="false">SIN(B538)</f>
        <v>0.0697564737441249</v>
      </c>
      <c r="D538" s="1" t="n">
        <f aca="false">A538+240</f>
        <v>776</v>
      </c>
      <c r="E538" s="6" t="n">
        <f aca="false">RADIANS(D538)</f>
        <v>13.543754995476</v>
      </c>
      <c r="F538" s="7" t="n">
        <f aca="false">SIN(E538)</f>
        <v>0.829037572555041</v>
      </c>
      <c r="G538" s="1" t="n">
        <f aca="false">A538+120</f>
        <v>656</v>
      </c>
      <c r="H538" s="6" t="n">
        <f aca="false">RADIANS(G538)</f>
        <v>11.4493598930828</v>
      </c>
      <c r="I538" s="7" t="n">
        <f aca="false">SIN(H538)</f>
        <v>-0.898794046299167</v>
      </c>
      <c r="J538" s="6" t="n">
        <f aca="false">C538+F538</f>
        <v>0.898794046299166</v>
      </c>
      <c r="L538" s="1" t="n">
        <v>536</v>
      </c>
      <c r="M538" s="6" t="n">
        <f aca="false">RADIANS(L538)</f>
        <v>9.35496479068961</v>
      </c>
      <c r="N538" s="7" t="n">
        <f aca="false">SIN(M538)</f>
        <v>0.0697564737441249</v>
      </c>
      <c r="O538" s="8" t="str">
        <f aca="false">IF('Sinus (gesamt)'!$J$22&lt;&gt;"",SIN(RADIANS(L538*'Sinus (gesamt)'!$F$22/50))*'Sinus (gesamt)'!$F$21/100,"")</f>
        <v/>
      </c>
      <c r="P538" s="9" t="n">
        <f aca="false">IF('Sinus (gesamt)'!$J$21&lt;&gt;"",N538+SIN(RADIANS(L538*'Sinus (gesamt)'!$F$22/50))*'Sinus (gesamt)'!$F$21/100,"")</f>
        <v>0.0902776823436649</v>
      </c>
    </row>
    <row r="539" customFormat="false" ht="12.75" hidden="false" customHeight="false" outlineLevel="0" collapsed="false">
      <c r="A539" s="1" t="n">
        <v>537</v>
      </c>
      <c r="B539" s="6" t="n">
        <f aca="false">RADIANS(A539)</f>
        <v>9.37241808320955</v>
      </c>
      <c r="C539" s="7" t="n">
        <f aca="false">SIN(B539)</f>
        <v>0.0523359562429445</v>
      </c>
      <c r="D539" s="1" t="n">
        <f aca="false">A539+240</f>
        <v>777</v>
      </c>
      <c r="E539" s="6" t="n">
        <f aca="false">RADIANS(D539)</f>
        <v>13.5612082879959</v>
      </c>
      <c r="F539" s="7" t="n">
        <f aca="false">SIN(E539)</f>
        <v>0.838670567945423</v>
      </c>
      <c r="G539" s="1" t="n">
        <f aca="false">A539+120</f>
        <v>657</v>
      </c>
      <c r="H539" s="6" t="n">
        <f aca="false">RADIANS(G539)</f>
        <v>11.4668131856027</v>
      </c>
      <c r="I539" s="7" t="n">
        <f aca="false">SIN(H539)</f>
        <v>-0.891006524188369</v>
      </c>
      <c r="J539" s="6" t="n">
        <f aca="false">C539+F539</f>
        <v>0.891006524188368</v>
      </c>
      <c r="L539" s="1" t="n">
        <v>537</v>
      </c>
      <c r="M539" s="6" t="n">
        <f aca="false">RADIANS(L539)</f>
        <v>9.37241808320955</v>
      </c>
      <c r="N539" s="7" t="n">
        <f aca="false">SIN(M539)</f>
        <v>0.0523359562429445</v>
      </c>
      <c r="O539" s="8" t="str">
        <f aca="false">IF('Sinus (gesamt)'!$J$22&lt;&gt;"",SIN(RADIANS(L539*'Sinus (gesamt)'!$F$22/50))*'Sinus (gesamt)'!$F$21/100,"")</f>
        <v/>
      </c>
      <c r="P539" s="9" t="n">
        <f aca="false">IF('Sinus (gesamt)'!$J$21&lt;&gt;"",N539+SIN(RADIANS(L539*'Sinus (gesamt)'!$F$22/50))*'Sinus (gesamt)'!$F$21/100,"")</f>
        <v>0.0678650989490961</v>
      </c>
    </row>
    <row r="540" customFormat="false" ht="12.75" hidden="false" customHeight="false" outlineLevel="0" collapsed="false">
      <c r="A540" s="1" t="n">
        <v>538</v>
      </c>
      <c r="B540" s="6" t="n">
        <f aca="false">RADIANS(A540)</f>
        <v>9.38987137572949</v>
      </c>
      <c r="C540" s="7" t="n">
        <f aca="false">SIN(B540)</f>
        <v>0.0348994967025009</v>
      </c>
      <c r="D540" s="1" t="n">
        <f aca="false">A540+240</f>
        <v>778</v>
      </c>
      <c r="E540" s="6" t="n">
        <f aca="false">RADIANS(D540)</f>
        <v>13.5786615805159</v>
      </c>
      <c r="F540" s="7" t="n">
        <f aca="false">SIN(E540)</f>
        <v>0.848048096156425</v>
      </c>
      <c r="G540" s="1" t="n">
        <f aca="false">A540+120</f>
        <v>658</v>
      </c>
      <c r="H540" s="6" t="n">
        <f aca="false">RADIANS(G540)</f>
        <v>11.4842664781227</v>
      </c>
      <c r="I540" s="7" t="n">
        <f aca="false">SIN(H540)</f>
        <v>-0.882947592858927</v>
      </c>
      <c r="J540" s="6" t="n">
        <f aca="false">C540+F540</f>
        <v>0.882947592858926</v>
      </c>
      <c r="L540" s="1" t="n">
        <v>538</v>
      </c>
      <c r="M540" s="6" t="n">
        <f aca="false">RADIANS(L540)</f>
        <v>9.38987137572949</v>
      </c>
      <c r="N540" s="7" t="n">
        <f aca="false">SIN(M540)</f>
        <v>0.0348994967025009</v>
      </c>
      <c r="O540" s="8" t="str">
        <f aca="false">IF('Sinus (gesamt)'!$J$22&lt;&gt;"",SIN(RADIANS(L540*'Sinus (gesamt)'!$F$22/50))*'Sinus (gesamt)'!$F$21/100,"")</f>
        <v/>
      </c>
      <c r="P540" s="9" t="n">
        <f aca="false">IF('Sinus (gesamt)'!$J$21&lt;&gt;"",N540+SIN(RADIANS(L540*'Sinus (gesamt)'!$F$22/50))*'Sinus (gesamt)'!$F$21/100,"")</f>
        <v>0.0453183873625169</v>
      </c>
    </row>
    <row r="541" customFormat="false" ht="12.75" hidden="false" customHeight="false" outlineLevel="0" collapsed="false">
      <c r="A541" s="1" t="n">
        <v>539</v>
      </c>
      <c r="B541" s="6" t="n">
        <f aca="false">RADIANS(A541)</f>
        <v>9.40732466824944</v>
      </c>
      <c r="C541" s="7" t="n">
        <f aca="false">SIN(B541)</f>
        <v>0.0174524064372846</v>
      </c>
      <c r="D541" s="1" t="n">
        <f aca="false">A541+240</f>
        <v>779</v>
      </c>
      <c r="E541" s="6" t="n">
        <f aca="false">RADIANS(D541)</f>
        <v>13.5961148730358</v>
      </c>
      <c r="F541" s="7" t="n">
        <f aca="false">SIN(E541)</f>
        <v>0.857167300702112</v>
      </c>
      <c r="G541" s="1" t="n">
        <f aca="false">A541+120</f>
        <v>659</v>
      </c>
      <c r="H541" s="6" t="n">
        <f aca="false">RADIANS(G541)</f>
        <v>11.5017197706426</v>
      </c>
      <c r="I541" s="7" t="n">
        <f aca="false">SIN(H541)</f>
        <v>-0.874619707139397</v>
      </c>
      <c r="J541" s="6" t="n">
        <f aca="false">C541+F541</f>
        <v>0.874619707139397</v>
      </c>
      <c r="L541" s="1" t="n">
        <v>539</v>
      </c>
      <c r="M541" s="6" t="n">
        <f aca="false">RADIANS(L541)</f>
        <v>9.40732466824944</v>
      </c>
      <c r="N541" s="7" t="n">
        <f aca="false">SIN(M541)</f>
        <v>0.0174524064372846</v>
      </c>
      <c r="O541" s="8" t="str">
        <f aca="false">IF('Sinus (gesamt)'!$J$22&lt;&gt;"",SIN(RADIANS(L541*'Sinus (gesamt)'!$F$22/50))*'Sinus (gesamt)'!$F$21/100,"")</f>
        <v/>
      </c>
      <c r="P541" s="9" t="n">
        <f aca="false">IF('Sinus (gesamt)'!$J$21&lt;&gt;"",N541+SIN(RADIANS(L541*'Sinus (gesamt)'!$F$22/50))*'Sinus (gesamt)'!$F$21/100,"")</f>
        <v>0.0226817510021443</v>
      </c>
    </row>
    <row r="542" customFormat="false" ht="12.75" hidden="false" customHeight="false" outlineLevel="0" collapsed="false">
      <c r="A542" s="1" t="n">
        <v>540</v>
      </c>
      <c r="B542" s="6" t="n">
        <f aca="false">RADIANS(A542)</f>
        <v>9.42477796076938</v>
      </c>
      <c r="C542" s="7" t="n">
        <f aca="false">SIN(B542)</f>
        <v>3.67394039744206E-016</v>
      </c>
      <c r="D542" s="1" t="n">
        <f aca="false">A542+240</f>
        <v>780</v>
      </c>
      <c r="E542" s="6" t="n">
        <f aca="false">RADIANS(D542)</f>
        <v>13.6135681655558</v>
      </c>
      <c r="F542" s="7" t="n">
        <f aca="false">SIN(E542)</f>
        <v>0.866025403784438</v>
      </c>
      <c r="G542" s="1" t="n">
        <f aca="false">A542+120</f>
        <v>660</v>
      </c>
      <c r="H542" s="6" t="n">
        <f aca="false">RADIANS(G542)</f>
        <v>11.5191730631626</v>
      </c>
      <c r="I542" s="7" t="n">
        <f aca="false">SIN(H542)</f>
        <v>-0.866025403784439</v>
      </c>
      <c r="J542" s="6" t="n">
        <f aca="false">C542+F542</f>
        <v>0.866025403784438</v>
      </c>
      <c r="L542" s="1" t="n">
        <v>540</v>
      </c>
      <c r="M542" s="6" t="n">
        <f aca="false">RADIANS(L542)</f>
        <v>9.42477796076938</v>
      </c>
      <c r="N542" s="7" t="n">
        <f aca="false">SIN(M542)</f>
        <v>3.67394039744206E-016</v>
      </c>
      <c r="O542" s="8" t="str">
        <f aca="false">IF('Sinus (gesamt)'!$J$22&lt;&gt;"",SIN(RADIANS(L542*'Sinus (gesamt)'!$F$22/50))*'Sinus (gesamt)'!$F$21/100,"")</f>
        <v/>
      </c>
      <c r="P542" s="9" t="n">
        <f aca="false">IF('Sinus (gesamt)'!$J$21&lt;&gt;"",N542+SIN(RADIANS(L542*'Sinus (gesamt)'!$F$22/50))*'Sinus (gesamt)'!$F$21/100,"")</f>
        <v>6.90775072395498E-016</v>
      </c>
    </row>
    <row r="543" customFormat="false" ht="12.75" hidden="false" customHeight="false" outlineLevel="0" collapsed="false">
      <c r="A543" s="1" t="n">
        <v>541</v>
      </c>
      <c r="B543" s="6" t="n">
        <f aca="false">RADIANS(A543)</f>
        <v>9.44223125328932</v>
      </c>
      <c r="C543" s="7" t="n">
        <f aca="false">SIN(B543)</f>
        <v>-0.0174524064372838</v>
      </c>
      <c r="D543" s="1" t="n">
        <f aca="false">A543+240</f>
        <v>781</v>
      </c>
      <c r="E543" s="6" t="n">
        <f aca="false">RADIANS(D543)</f>
        <v>13.6310214580757</v>
      </c>
      <c r="F543" s="7" t="n">
        <f aca="false">SIN(E543)</f>
        <v>0.874619707139395</v>
      </c>
      <c r="G543" s="1" t="n">
        <f aca="false">A543+120</f>
        <v>661</v>
      </c>
      <c r="H543" s="6" t="n">
        <f aca="false">RADIANS(G543)</f>
        <v>11.5366263556825</v>
      </c>
      <c r="I543" s="7" t="n">
        <f aca="false">SIN(H543)</f>
        <v>-0.857167300702112</v>
      </c>
      <c r="J543" s="6" t="n">
        <f aca="false">C543+F543</f>
        <v>0.857167300702111</v>
      </c>
      <c r="L543" s="1" t="n">
        <v>541</v>
      </c>
      <c r="M543" s="6" t="n">
        <f aca="false">RADIANS(L543)</f>
        <v>9.44223125328932</v>
      </c>
      <c r="N543" s="7" t="n">
        <f aca="false">SIN(M543)</f>
        <v>-0.0174524064372838</v>
      </c>
      <c r="O543" s="8" t="str">
        <f aca="false">IF('Sinus (gesamt)'!$J$22&lt;&gt;"",SIN(RADIANS(L543*'Sinus (gesamt)'!$F$22/50))*'Sinus (gesamt)'!$F$21/100,"")</f>
        <v/>
      </c>
      <c r="P543" s="9" t="n">
        <f aca="false">IF('Sinus (gesamt)'!$J$21&lt;&gt;"",N543+SIN(RADIANS(L543*'Sinus (gesamt)'!$F$22/50))*'Sinus (gesamt)'!$F$21/100,"")</f>
        <v>-0.0226817510021433</v>
      </c>
    </row>
    <row r="544" customFormat="false" ht="12.75" hidden="false" customHeight="false" outlineLevel="0" collapsed="false">
      <c r="A544" s="1" t="n">
        <v>542</v>
      </c>
      <c r="B544" s="6" t="n">
        <f aca="false">RADIANS(A544)</f>
        <v>9.45968454580927</v>
      </c>
      <c r="C544" s="7" t="n">
        <f aca="false">SIN(B544)</f>
        <v>-0.0348994967025002</v>
      </c>
      <c r="D544" s="1" t="n">
        <f aca="false">A544+240</f>
        <v>782</v>
      </c>
      <c r="E544" s="6" t="n">
        <f aca="false">RADIANS(D544)</f>
        <v>13.6484747505957</v>
      </c>
      <c r="F544" s="7" t="n">
        <f aca="false">SIN(E544)</f>
        <v>0.882947592858926</v>
      </c>
      <c r="G544" s="1" t="n">
        <f aca="false">A544+120</f>
        <v>662</v>
      </c>
      <c r="H544" s="6" t="n">
        <f aca="false">RADIANS(G544)</f>
        <v>11.5540796482025</v>
      </c>
      <c r="I544" s="7" t="n">
        <f aca="false">SIN(H544)</f>
        <v>-0.848048096156427</v>
      </c>
      <c r="J544" s="6" t="n">
        <f aca="false">C544+F544</f>
        <v>0.848048096156426</v>
      </c>
      <c r="L544" s="1" t="n">
        <v>542</v>
      </c>
      <c r="M544" s="6" t="n">
        <f aca="false">RADIANS(L544)</f>
        <v>9.45968454580927</v>
      </c>
      <c r="N544" s="7" t="n">
        <f aca="false">SIN(M544)</f>
        <v>-0.0348994967025002</v>
      </c>
      <c r="O544" s="8" t="str">
        <f aca="false">IF('Sinus (gesamt)'!$J$22&lt;&gt;"",SIN(RADIANS(L544*'Sinus (gesamt)'!$F$22/50))*'Sinus (gesamt)'!$F$21/100,"")</f>
        <v/>
      </c>
      <c r="P544" s="9" t="n">
        <f aca="false">IF('Sinus (gesamt)'!$J$21&lt;&gt;"",N544+SIN(RADIANS(L544*'Sinus (gesamt)'!$F$22/50))*'Sinus (gesamt)'!$F$21/100,"")</f>
        <v>-0.0453183873625159</v>
      </c>
    </row>
    <row r="545" customFormat="false" ht="12.75" hidden="false" customHeight="false" outlineLevel="0" collapsed="false">
      <c r="A545" s="1" t="n">
        <v>543</v>
      </c>
      <c r="B545" s="6" t="n">
        <f aca="false">RADIANS(A545)</f>
        <v>9.47713783832921</v>
      </c>
      <c r="C545" s="7" t="n">
        <f aca="false">SIN(B545)</f>
        <v>-0.0523359562429438</v>
      </c>
      <c r="D545" s="1" t="n">
        <f aca="false">A545+240</f>
        <v>783</v>
      </c>
      <c r="E545" s="6" t="n">
        <f aca="false">RADIANS(D545)</f>
        <v>13.6659280431156</v>
      </c>
      <c r="F545" s="7" t="n">
        <f aca="false">SIN(E545)</f>
        <v>0.891006524188367</v>
      </c>
      <c r="G545" s="1" t="n">
        <f aca="false">A545+120</f>
        <v>663</v>
      </c>
      <c r="H545" s="6" t="n">
        <f aca="false">RADIANS(G545)</f>
        <v>11.5715329407224</v>
      </c>
      <c r="I545" s="7" t="n">
        <f aca="false">SIN(H545)</f>
        <v>-0.838670567945424</v>
      </c>
      <c r="J545" s="6" t="n">
        <f aca="false">C545+F545</f>
        <v>0.838670567945424</v>
      </c>
      <c r="L545" s="1" t="n">
        <v>543</v>
      </c>
      <c r="M545" s="6" t="n">
        <f aca="false">RADIANS(L545)</f>
        <v>9.47713783832921</v>
      </c>
      <c r="N545" s="7" t="n">
        <f aca="false">SIN(M545)</f>
        <v>-0.0523359562429438</v>
      </c>
      <c r="O545" s="8" t="str">
        <f aca="false">IF('Sinus (gesamt)'!$J$22&lt;&gt;"",SIN(RADIANS(L545*'Sinus (gesamt)'!$F$22/50))*'Sinus (gesamt)'!$F$21/100,"")</f>
        <v/>
      </c>
      <c r="P545" s="9" t="n">
        <f aca="false">IF('Sinus (gesamt)'!$J$21&lt;&gt;"",N545+SIN(RADIANS(L545*'Sinus (gesamt)'!$F$22/50))*'Sinus (gesamt)'!$F$21/100,"")</f>
        <v>-0.0678650989490952</v>
      </c>
    </row>
    <row r="546" customFormat="false" ht="12.75" hidden="false" customHeight="false" outlineLevel="0" collapsed="false">
      <c r="A546" s="1" t="n">
        <v>544</v>
      </c>
      <c r="B546" s="6" t="n">
        <f aca="false">RADIANS(A546)</f>
        <v>9.49459113084915</v>
      </c>
      <c r="C546" s="7" t="n">
        <f aca="false">SIN(B546)</f>
        <v>-0.0697564737441242</v>
      </c>
      <c r="D546" s="1" t="n">
        <f aca="false">A546+240</f>
        <v>784</v>
      </c>
      <c r="E546" s="6" t="n">
        <f aca="false">RADIANS(D546)</f>
        <v>13.6833813356355</v>
      </c>
      <c r="F546" s="7" t="n">
        <f aca="false">SIN(E546)</f>
        <v>0.898794046299166</v>
      </c>
      <c r="G546" s="1" t="n">
        <f aca="false">A546+120</f>
        <v>664</v>
      </c>
      <c r="H546" s="6" t="n">
        <f aca="false">RADIANS(G546)</f>
        <v>11.5889862332423</v>
      </c>
      <c r="I546" s="7" t="n">
        <f aca="false">SIN(H546)</f>
        <v>-0.829037572555042</v>
      </c>
      <c r="J546" s="6" t="n">
        <f aca="false">C546+F546</f>
        <v>0.829037572555042</v>
      </c>
      <c r="L546" s="1" t="n">
        <v>544</v>
      </c>
      <c r="M546" s="6" t="n">
        <f aca="false">RADIANS(L546)</f>
        <v>9.49459113084915</v>
      </c>
      <c r="N546" s="7" t="n">
        <f aca="false">SIN(M546)</f>
        <v>-0.0697564737441242</v>
      </c>
      <c r="O546" s="8" t="str">
        <f aca="false">IF('Sinus (gesamt)'!$J$22&lt;&gt;"",SIN(RADIANS(L546*'Sinus (gesamt)'!$F$22/50))*'Sinus (gesamt)'!$F$21/100,"")</f>
        <v/>
      </c>
      <c r="P546" s="9" t="n">
        <f aca="false">IF('Sinus (gesamt)'!$J$21&lt;&gt;"",N546+SIN(RADIANS(L546*'Sinus (gesamt)'!$F$22/50))*'Sinus (gesamt)'!$F$21/100,"")</f>
        <v>-0.0902776823436639</v>
      </c>
    </row>
    <row r="547" customFormat="false" ht="12.75" hidden="false" customHeight="false" outlineLevel="0" collapsed="false">
      <c r="A547" s="1" t="n">
        <v>545</v>
      </c>
      <c r="B547" s="6" t="n">
        <f aca="false">RADIANS(A547)</f>
        <v>9.5120444233691</v>
      </c>
      <c r="C547" s="7" t="n">
        <f aca="false">SIN(B547)</f>
        <v>-0.0871557427476577</v>
      </c>
      <c r="D547" s="1" t="n">
        <f aca="false">A547+240</f>
        <v>785</v>
      </c>
      <c r="E547" s="6" t="n">
        <f aca="false">RADIANS(D547)</f>
        <v>13.7008346281555</v>
      </c>
      <c r="F547" s="7" t="n">
        <f aca="false">SIN(E547)</f>
        <v>0.906307787036649</v>
      </c>
      <c r="G547" s="1" t="n">
        <f aca="false">A547+120</f>
        <v>665</v>
      </c>
      <c r="H547" s="6" t="n">
        <f aca="false">RADIANS(G547)</f>
        <v>11.6064395257623</v>
      </c>
      <c r="I547" s="7" t="n">
        <f aca="false">SIN(H547)</f>
        <v>-0.819152044288992</v>
      </c>
      <c r="J547" s="6" t="n">
        <f aca="false">C547+F547</f>
        <v>0.819152044288992</v>
      </c>
      <c r="L547" s="1" t="n">
        <v>545</v>
      </c>
      <c r="M547" s="6" t="n">
        <f aca="false">RADIANS(L547)</f>
        <v>9.5120444233691</v>
      </c>
      <c r="N547" s="7" t="n">
        <f aca="false">SIN(M547)</f>
        <v>-0.0871557427476577</v>
      </c>
      <c r="O547" s="8" t="str">
        <f aca="false">IF('Sinus (gesamt)'!$J$22&lt;&gt;"",SIN(RADIANS(L547*'Sinus (gesamt)'!$F$22/50))*'Sinus (gesamt)'!$F$21/100,"")</f>
        <v/>
      </c>
      <c r="P547" s="9" t="n">
        <f aca="false">IF('Sinus (gesamt)'!$J$21&lt;&gt;"",N547+SIN(RADIANS(L547*'Sinus (gesamt)'!$F$22/50))*'Sinus (gesamt)'!$F$21/100,"")</f>
        <v>-0.1125128384521</v>
      </c>
    </row>
    <row r="548" customFormat="false" ht="12.75" hidden="false" customHeight="false" outlineLevel="0" collapsed="false">
      <c r="A548" s="1" t="n">
        <v>546</v>
      </c>
      <c r="B548" s="6" t="n">
        <f aca="false">RADIANS(A548)</f>
        <v>9.52949771588904</v>
      </c>
      <c r="C548" s="7" t="n">
        <f aca="false">SIN(B548)</f>
        <v>-0.104528463267652</v>
      </c>
      <c r="D548" s="1" t="n">
        <f aca="false">A548+240</f>
        <v>786</v>
      </c>
      <c r="E548" s="6" t="n">
        <f aca="false">RADIANS(D548)</f>
        <v>13.7182879206754</v>
      </c>
      <c r="F548" s="7" t="n">
        <f aca="false">SIN(E548)</f>
        <v>0.9135454576426</v>
      </c>
      <c r="G548" s="1" t="n">
        <f aca="false">A548+120</f>
        <v>666</v>
      </c>
      <c r="H548" s="6" t="n">
        <f aca="false">RADIANS(G548)</f>
        <v>11.6238928182822</v>
      </c>
      <c r="I548" s="7" t="n">
        <f aca="false">SIN(H548)</f>
        <v>-0.809016994374948</v>
      </c>
      <c r="J548" s="6" t="n">
        <f aca="false">C548+F548</f>
        <v>0.809016994374949</v>
      </c>
      <c r="L548" s="1" t="n">
        <v>546</v>
      </c>
      <c r="M548" s="6" t="n">
        <f aca="false">RADIANS(L548)</f>
        <v>9.52949771588904</v>
      </c>
      <c r="N548" s="7" t="n">
        <f aca="false">SIN(M548)</f>
        <v>-0.104528463267652</v>
      </c>
      <c r="O548" s="8" t="str">
        <f aca="false">IF('Sinus (gesamt)'!$J$22&lt;&gt;"",SIN(RADIANS(L548*'Sinus (gesamt)'!$F$22/50))*'Sinus (gesamt)'!$F$21/100,"")</f>
        <v/>
      </c>
      <c r="P548" s="9" t="n">
        <f aca="false">IF('Sinus (gesamt)'!$J$21&lt;&gt;"",N548+SIN(RADIANS(L548*'Sinus (gesamt)'!$F$22/50))*'Sinus (gesamt)'!$F$21/100,"")</f>
        <v>-0.134528463267652</v>
      </c>
    </row>
    <row r="549" customFormat="false" ht="12.75" hidden="false" customHeight="false" outlineLevel="0" collapsed="false">
      <c r="A549" s="1" t="n">
        <v>547</v>
      </c>
      <c r="B549" s="6" t="n">
        <f aca="false">RADIANS(A549)</f>
        <v>9.54695100840898</v>
      </c>
      <c r="C549" s="7" t="n">
        <f aca="false">SIN(B549)</f>
        <v>-0.121869343405147</v>
      </c>
      <c r="D549" s="1" t="n">
        <f aca="false">A549+240</f>
        <v>787</v>
      </c>
      <c r="E549" s="6" t="n">
        <f aca="false">RADIANS(D549)</f>
        <v>13.7357412131954</v>
      </c>
      <c r="F549" s="7" t="n">
        <f aca="false">SIN(E549)</f>
        <v>0.92050485345244</v>
      </c>
      <c r="G549" s="1" t="n">
        <f aca="false">A549+120</f>
        <v>667</v>
      </c>
      <c r="H549" s="6" t="n">
        <f aca="false">RADIANS(G549)</f>
        <v>11.6413461108022</v>
      </c>
      <c r="I549" s="7" t="n">
        <f aca="false">SIN(H549)</f>
        <v>-0.798635510047293</v>
      </c>
      <c r="J549" s="6" t="n">
        <f aca="false">C549+F549</f>
        <v>0.798635510047293</v>
      </c>
      <c r="L549" s="1" t="n">
        <v>547</v>
      </c>
      <c r="M549" s="6" t="n">
        <f aca="false">RADIANS(L549)</f>
        <v>9.54695100840898</v>
      </c>
      <c r="N549" s="7" t="n">
        <f aca="false">SIN(M549)</f>
        <v>-0.121869343405147</v>
      </c>
      <c r="O549" s="8" t="str">
        <f aca="false">IF('Sinus (gesamt)'!$J$22&lt;&gt;"",SIN(RADIANS(L549*'Sinus (gesamt)'!$F$22/50))*'Sinus (gesamt)'!$F$21/100,"")</f>
        <v/>
      </c>
      <c r="P549" s="9" t="n">
        <f aca="false">IF('Sinus (gesamt)'!$J$21&lt;&gt;"",N549+SIN(RADIANS(L549*'Sinus (gesamt)'!$F$22/50))*'Sinus (gesamt)'!$F$21/100,"")</f>
        <v>-0.156283929586209</v>
      </c>
    </row>
    <row r="550" customFormat="false" ht="12.75" hidden="false" customHeight="false" outlineLevel="0" collapsed="false">
      <c r="A550" s="1" t="n">
        <v>548</v>
      </c>
      <c r="B550" s="6" t="n">
        <f aca="false">RADIANS(A550)</f>
        <v>9.56440430092893</v>
      </c>
      <c r="C550" s="7" t="n">
        <f aca="false">SIN(B550)</f>
        <v>-0.139173100960065</v>
      </c>
      <c r="D550" s="1" t="n">
        <f aca="false">A550+240</f>
        <v>788</v>
      </c>
      <c r="E550" s="6" t="n">
        <f aca="false">RADIANS(D550)</f>
        <v>13.7531945057153</v>
      </c>
      <c r="F550" s="7" t="n">
        <f aca="false">SIN(E550)</f>
        <v>0.927183854566788</v>
      </c>
      <c r="G550" s="1" t="n">
        <f aca="false">A550+120</f>
        <v>668</v>
      </c>
      <c r="H550" s="6" t="n">
        <f aca="false">RADIANS(G550)</f>
        <v>11.6587994033221</v>
      </c>
      <c r="I550" s="7" t="n">
        <f aca="false">SIN(H550)</f>
        <v>-0.788010753606723</v>
      </c>
      <c r="J550" s="6" t="n">
        <f aca="false">C550+F550</f>
        <v>0.788010753606722</v>
      </c>
      <c r="L550" s="1" t="n">
        <v>548</v>
      </c>
      <c r="M550" s="6" t="n">
        <f aca="false">RADIANS(L550)</f>
        <v>9.56440430092893</v>
      </c>
      <c r="N550" s="7" t="n">
        <f aca="false">SIN(M550)</f>
        <v>-0.139173100960065</v>
      </c>
      <c r="O550" s="8" t="str">
        <f aca="false">IF('Sinus (gesamt)'!$J$22&lt;&gt;"",SIN(RADIANS(L550*'Sinus (gesamt)'!$F$22/50))*'Sinus (gesamt)'!$F$21/100,"")</f>
        <v/>
      </c>
      <c r="P550" s="9" t="n">
        <f aca="false">IF('Sinus (gesamt)'!$J$21&lt;&gt;"",N550+SIN(RADIANS(L550*'Sinus (gesamt)'!$F$22/50))*'Sinus (gesamt)'!$F$21/100,"")</f>
        <v>-0.177740357541257</v>
      </c>
    </row>
    <row r="551" customFormat="false" ht="12.75" hidden="false" customHeight="false" outlineLevel="0" collapsed="false">
      <c r="A551" s="1" t="n">
        <v>549</v>
      </c>
      <c r="B551" s="6" t="n">
        <f aca="false">RADIANS(A551)</f>
        <v>9.58185759344887</v>
      </c>
      <c r="C551" s="7" t="n">
        <f aca="false">SIN(B551)</f>
        <v>-0.15643446504023</v>
      </c>
      <c r="D551" s="1" t="n">
        <f aca="false">A551+240</f>
        <v>789</v>
      </c>
      <c r="E551" s="6" t="n">
        <f aca="false">RADIANS(D551)</f>
        <v>13.7706477982353</v>
      </c>
      <c r="F551" s="7" t="n">
        <f aca="false">SIN(E551)</f>
        <v>0.933580426497202</v>
      </c>
      <c r="G551" s="1" t="n">
        <f aca="false">A551+120</f>
        <v>669</v>
      </c>
      <c r="H551" s="6" t="n">
        <f aca="false">RADIANS(G551)</f>
        <v>11.6762526958421</v>
      </c>
      <c r="I551" s="7" t="n">
        <f aca="false">SIN(H551)</f>
        <v>-0.777145961456971</v>
      </c>
      <c r="J551" s="6" t="n">
        <f aca="false">C551+F551</f>
        <v>0.777145961456973</v>
      </c>
      <c r="L551" s="1" t="n">
        <v>549</v>
      </c>
      <c r="M551" s="6" t="n">
        <f aca="false">RADIANS(L551)</f>
        <v>9.58185759344887</v>
      </c>
      <c r="N551" s="7" t="n">
        <f aca="false">SIN(M551)</f>
        <v>-0.15643446504023</v>
      </c>
      <c r="O551" s="8" t="str">
        <f aca="false">IF('Sinus (gesamt)'!$J$22&lt;&gt;"",SIN(RADIANS(L551*'Sinus (gesamt)'!$F$22/50))*'Sinus (gesamt)'!$F$21/100,"")</f>
        <v/>
      </c>
      <c r="P551" s="9" t="n">
        <f aca="false">IF('Sinus (gesamt)'!$J$21&lt;&gt;"",N551+SIN(RADIANS(L551*'Sinus (gesamt)'!$F$22/50))*'Sinus (gesamt)'!$F$21/100,"")</f>
        <v>-0.198860871911422</v>
      </c>
    </row>
    <row r="552" customFormat="false" ht="12.75" hidden="false" customHeight="false" outlineLevel="0" collapsed="false">
      <c r="A552" s="1" t="n">
        <v>550</v>
      </c>
      <c r="B552" s="6" t="n">
        <f aca="false">RADIANS(A552)</f>
        <v>9.59931088596881</v>
      </c>
      <c r="C552" s="7" t="n">
        <f aca="false">SIN(B552)</f>
        <v>-0.17364817766693</v>
      </c>
      <c r="D552" s="1" t="n">
        <f aca="false">A552+240</f>
        <v>790</v>
      </c>
      <c r="E552" s="6" t="n">
        <f aca="false">RADIANS(D552)</f>
        <v>13.7881010907552</v>
      </c>
      <c r="F552" s="7" t="n">
        <f aca="false">SIN(E552)</f>
        <v>0.939692620785908</v>
      </c>
      <c r="G552" s="1" t="n">
        <f aca="false">A552+120</f>
        <v>670</v>
      </c>
      <c r="H552" s="6" t="n">
        <f aca="false">RADIANS(G552)</f>
        <v>11.693705988362</v>
      </c>
      <c r="I552" s="7" t="n">
        <f aca="false">SIN(H552)</f>
        <v>-0.766044443118978</v>
      </c>
      <c r="J552" s="6" t="n">
        <f aca="false">C552+F552</f>
        <v>0.766044443118979</v>
      </c>
      <c r="L552" s="1" t="n">
        <v>550</v>
      </c>
      <c r="M552" s="6" t="n">
        <f aca="false">RADIANS(L552)</f>
        <v>9.59931088596881</v>
      </c>
      <c r="N552" s="7" t="n">
        <f aca="false">SIN(M552)</f>
        <v>-0.17364817766693</v>
      </c>
      <c r="O552" s="8" t="str">
        <f aca="false">IF('Sinus (gesamt)'!$J$22&lt;&gt;"",SIN(RADIANS(L552*'Sinus (gesamt)'!$F$22/50))*'Sinus (gesamt)'!$F$21/100,"")</f>
        <v/>
      </c>
      <c r="P552" s="9" t="n">
        <f aca="false">IF('Sinus (gesamt)'!$J$21&lt;&gt;"",N552+SIN(RADIANS(L552*'Sinus (gesamt)'!$F$22/50))*'Sinus (gesamt)'!$F$21/100,"")</f>
        <v>-0.219610844254068</v>
      </c>
    </row>
    <row r="553" customFormat="false" ht="12.75" hidden="false" customHeight="false" outlineLevel="0" collapsed="false">
      <c r="A553" s="1" t="n">
        <v>551</v>
      </c>
      <c r="B553" s="6" t="n">
        <f aca="false">RADIANS(A553)</f>
        <v>9.61676417848875</v>
      </c>
      <c r="C553" s="7" t="n">
        <f aca="false">SIN(B553)</f>
        <v>-0.190808995376543</v>
      </c>
      <c r="D553" s="1" t="n">
        <f aca="false">A553+240</f>
        <v>791</v>
      </c>
      <c r="E553" s="6" t="n">
        <f aca="false">RADIANS(D553)</f>
        <v>13.8055543832751</v>
      </c>
      <c r="F553" s="7" t="n">
        <f aca="false">SIN(E553)</f>
        <v>0.945518575599317</v>
      </c>
      <c r="G553" s="1" t="n">
        <f aca="false">A553+120</f>
        <v>671</v>
      </c>
      <c r="H553" s="6" t="n">
        <f aca="false">RADIANS(G553)</f>
        <v>11.711159280882</v>
      </c>
      <c r="I553" s="7" t="n">
        <f aca="false">SIN(H553)</f>
        <v>-0.754709580222772</v>
      </c>
      <c r="J553" s="6" t="n">
        <f aca="false">C553+F553</f>
        <v>0.754709580222774</v>
      </c>
      <c r="L553" s="1" t="n">
        <v>551</v>
      </c>
      <c r="M553" s="6" t="n">
        <f aca="false">RADIANS(L553)</f>
        <v>9.61676417848875</v>
      </c>
      <c r="N553" s="7" t="n">
        <f aca="false">SIN(M553)</f>
        <v>-0.190808995376543</v>
      </c>
      <c r="O553" s="8" t="str">
        <f aca="false">IF('Sinus (gesamt)'!$J$22&lt;&gt;"",SIN(RADIANS(L553*'Sinus (gesamt)'!$F$22/50))*'Sinus (gesamt)'!$F$21/100,"")</f>
        <v/>
      </c>
      <c r="P553" s="9" t="n">
        <f aca="false">IF('Sinus (gesamt)'!$J$21&lt;&gt;"",N553+SIN(RADIANS(L553*'Sinus (gesamt)'!$F$22/50))*'Sinus (gesamt)'!$F$21/100,"")</f>
        <v>-0.239958118033883</v>
      </c>
    </row>
    <row r="554" customFormat="false" ht="12.75" hidden="false" customHeight="false" outlineLevel="0" collapsed="false">
      <c r="A554" s="1" t="n">
        <v>552</v>
      </c>
      <c r="B554" s="6" t="n">
        <f aca="false">RADIANS(A554)</f>
        <v>9.6342174710087</v>
      </c>
      <c r="C554" s="7" t="n">
        <f aca="false">SIN(B554)</f>
        <v>-0.20791169081776</v>
      </c>
      <c r="D554" s="1" t="n">
        <f aca="false">A554+240</f>
        <v>792</v>
      </c>
      <c r="E554" s="6" t="n">
        <f aca="false">RADIANS(D554)</f>
        <v>13.8230076757951</v>
      </c>
      <c r="F554" s="7" t="n">
        <f aca="false">SIN(E554)</f>
        <v>0.951056516295154</v>
      </c>
      <c r="G554" s="1" t="n">
        <f aca="false">A554+120</f>
        <v>672</v>
      </c>
      <c r="H554" s="6" t="n">
        <f aca="false">RADIANS(G554)</f>
        <v>11.7286125734019</v>
      </c>
      <c r="I554" s="7" t="n">
        <f aca="false">SIN(H554)</f>
        <v>-0.743144825477394</v>
      </c>
      <c r="J554" s="6" t="n">
        <f aca="false">C554+F554</f>
        <v>0.743144825477394</v>
      </c>
      <c r="L554" s="1" t="n">
        <v>552</v>
      </c>
      <c r="M554" s="6" t="n">
        <f aca="false">RADIANS(L554)</f>
        <v>9.6342174710087</v>
      </c>
      <c r="N554" s="7" t="n">
        <f aca="false">SIN(M554)</f>
        <v>-0.20791169081776</v>
      </c>
      <c r="O554" s="8" t="str">
        <f aca="false">IF('Sinus (gesamt)'!$J$22&lt;&gt;"",SIN(RADIANS(L554*'Sinus (gesamt)'!$F$22/50))*'Sinus (gesamt)'!$F$21/100,"")</f>
        <v/>
      </c>
      <c r="P554" s="9" t="n">
        <f aca="false">IF('Sinus (gesamt)'!$J$21&lt;&gt;"",N554+SIN(RADIANS(L554*'Sinus (gesamt)'!$F$22/50))*'Sinus (gesamt)'!$F$21/100,"")</f>
        <v>-0.259873215044826</v>
      </c>
    </row>
    <row r="555" customFormat="false" ht="12.75" hidden="false" customHeight="false" outlineLevel="0" collapsed="false">
      <c r="A555" s="1" t="n">
        <v>553</v>
      </c>
      <c r="B555" s="6" t="n">
        <f aca="false">RADIANS(A555)</f>
        <v>9.65167076352864</v>
      </c>
      <c r="C555" s="7" t="n">
        <f aca="false">SIN(B555)</f>
        <v>-0.224951054343865</v>
      </c>
      <c r="D555" s="1" t="n">
        <f aca="false">A555+240</f>
        <v>793</v>
      </c>
      <c r="E555" s="6" t="n">
        <f aca="false">RADIANS(D555)</f>
        <v>13.840460968315</v>
      </c>
      <c r="F555" s="7" t="n">
        <f aca="false">SIN(E555)</f>
        <v>0.956304755963036</v>
      </c>
      <c r="G555" s="1" t="n">
        <f aca="false">A555+120</f>
        <v>673</v>
      </c>
      <c r="H555" s="6" t="n">
        <f aca="false">RADIANS(G555)</f>
        <v>11.7460658659218</v>
      </c>
      <c r="I555" s="7" t="n">
        <f aca="false">SIN(H555)</f>
        <v>-0.731353701619171</v>
      </c>
      <c r="J555" s="6" t="n">
        <f aca="false">C555+F555</f>
        <v>0.731353701619171</v>
      </c>
      <c r="L555" s="1" t="n">
        <v>553</v>
      </c>
      <c r="M555" s="6" t="n">
        <f aca="false">RADIANS(L555)</f>
        <v>9.65167076352864</v>
      </c>
      <c r="N555" s="7" t="n">
        <f aca="false">SIN(M555)</f>
        <v>-0.224951054343865</v>
      </c>
      <c r="O555" s="8" t="str">
        <f aca="false">IF('Sinus (gesamt)'!$J$22&lt;&gt;"",SIN(RADIANS(L555*'Sinus (gesamt)'!$F$22/50))*'Sinus (gesamt)'!$F$21/100,"")</f>
        <v/>
      </c>
      <c r="P555" s="9" t="n">
        <f aca="false">IF('Sinus (gesamt)'!$J$21&lt;&gt;"",N555+SIN(RADIANS(L555*'Sinus (gesamt)'!$F$22/50))*'Sinus (gesamt)'!$F$21/100,"")</f>
        <v>-0.279329521566064</v>
      </c>
    </row>
    <row r="556" customFormat="false" ht="12.75" hidden="false" customHeight="false" outlineLevel="0" collapsed="false">
      <c r="A556" s="1" t="n">
        <v>554</v>
      </c>
      <c r="B556" s="6" t="n">
        <f aca="false">RADIANS(A556)</f>
        <v>9.66912405604859</v>
      </c>
      <c r="C556" s="7" t="n">
        <f aca="false">SIN(B556)</f>
        <v>-0.241921895599668</v>
      </c>
      <c r="D556" s="1" t="n">
        <f aca="false">A556+240</f>
        <v>794</v>
      </c>
      <c r="E556" s="6" t="n">
        <f aca="false">RADIANS(D556)</f>
        <v>13.857914260835</v>
      </c>
      <c r="F556" s="7" t="n">
        <f aca="false">SIN(E556)</f>
        <v>0.961261695938319</v>
      </c>
      <c r="G556" s="1" t="n">
        <f aca="false">A556+120</f>
        <v>674</v>
      </c>
      <c r="H556" s="6" t="n">
        <f aca="false">RADIANS(G556)</f>
        <v>11.7635191584418</v>
      </c>
      <c r="I556" s="7" t="n">
        <f aca="false">SIN(H556)</f>
        <v>-0.719339800338651</v>
      </c>
      <c r="J556" s="6" t="n">
        <f aca="false">C556+F556</f>
        <v>0.719339800338651</v>
      </c>
      <c r="L556" s="1" t="n">
        <v>554</v>
      </c>
      <c r="M556" s="6" t="n">
        <f aca="false">RADIANS(L556)</f>
        <v>9.66912405604859</v>
      </c>
      <c r="N556" s="7" t="n">
        <f aca="false">SIN(M556)</f>
        <v>-0.241921895599668</v>
      </c>
      <c r="O556" s="8" t="str">
        <f aca="false">IF('Sinus (gesamt)'!$J$22&lt;&gt;"",SIN(RADIANS(L556*'Sinus (gesamt)'!$F$22/50))*'Sinus (gesamt)'!$F$21/100,"")</f>
        <v/>
      </c>
      <c r="P556" s="9" t="n">
        <f aca="false">IF('Sinus (gesamt)'!$J$21&lt;&gt;"",N556+SIN(RADIANS(L556*'Sinus (gesamt)'!$F$22/50))*'Sinus (gesamt)'!$F$21/100,"")</f>
        <v>-0.298303452846823</v>
      </c>
    </row>
    <row r="557" customFormat="false" ht="12.75" hidden="false" customHeight="false" outlineLevel="0" collapsed="false">
      <c r="A557" s="1" t="n">
        <v>555</v>
      </c>
      <c r="B557" s="6" t="n">
        <f aca="false">RADIANS(A557)</f>
        <v>9.68657734856853</v>
      </c>
      <c r="C557" s="7" t="n">
        <f aca="false">SIN(B557)</f>
        <v>-0.25881904510252</v>
      </c>
      <c r="D557" s="1" t="n">
        <f aca="false">A557+240</f>
        <v>795</v>
      </c>
      <c r="E557" s="6" t="n">
        <f aca="false">RADIANS(D557)</f>
        <v>13.8753675533549</v>
      </c>
      <c r="F557" s="7" t="n">
        <f aca="false">SIN(E557)</f>
        <v>0.965925826289068</v>
      </c>
      <c r="G557" s="1" t="n">
        <f aca="false">A557+120</f>
        <v>675</v>
      </c>
      <c r="H557" s="6" t="n">
        <f aca="false">RADIANS(G557)</f>
        <v>11.7809724509617</v>
      </c>
      <c r="I557" s="7" t="n">
        <f aca="false">SIN(H557)</f>
        <v>-0.707106781186549</v>
      </c>
      <c r="J557" s="6" t="n">
        <f aca="false">C557+F557</f>
        <v>0.707106781186548</v>
      </c>
      <c r="L557" s="1" t="n">
        <v>555</v>
      </c>
      <c r="M557" s="6" t="n">
        <f aca="false">RADIANS(L557)</f>
        <v>9.68657734856853</v>
      </c>
      <c r="N557" s="7" t="n">
        <f aca="false">SIN(M557)</f>
        <v>-0.25881904510252</v>
      </c>
      <c r="O557" s="8" t="str">
        <f aca="false">IF('Sinus (gesamt)'!$J$22&lt;&gt;"",SIN(RADIANS(L557*'Sinus (gesamt)'!$F$22/50))*'Sinus (gesamt)'!$F$21/100,"")</f>
        <v/>
      </c>
      <c r="P557" s="9" t="n">
        <f aca="false">IF('Sinus (gesamt)'!$J$21&lt;&gt;"",N557+SIN(RADIANS(L557*'Sinus (gesamt)'!$F$22/50))*'Sinus (gesamt)'!$F$21/100,"")</f>
        <v>-0.316774594679864</v>
      </c>
    </row>
    <row r="558" customFormat="false" ht="12.75" hidden="false" customHeight="false" outlineLevel="0" collapsed="false">
      <c r="A558" s="1" t="n">
        <v>556</v>
      </c>
      <c r="B558" s="6" t="n">
        <f aca="false">RADIANS(A558)</f>
        <v>9.70403064108847</v>
      </c>
      <c r="C558" s="7" t="n">
        <f aca="false">SIN(B558)</f>
        <v>-0.275637355816999</v>
      </c>
      <c r="D558" s="1" t="n">
        <f aca="false">A558+240</f>
        <v>796</v>
      </c>
      <c r="E558" s="6" t="n">
        <f aca="false">RADIANS(D558)</f>
        <v>13.8928208458749</v>
      </c>
      <c r="F558" s="7" t="n">
        <f aca="false">SIN(E558)</f>
        <v>0.970295726275997</v>
      </c>
      <c r="G558" s="1" t="n">
        <f aca="false">A558+120</f>
        <v>676</v>
      </c>
      <c r="H558" s="6" t="n">
        <f aca="false">RADIANS(G558)</f>
        <v>11.7984257434817</v>
      </c>
      <c r="I558" s="7" t="n">
        <f aca="false">SIN(H558)</f>
        <v>-0.694658370458998</v>
      </c>
      <c r="J558" s="6" t="n">
        <f aca="false">C558+F558</f>
        <v>0.694658370458997</v>
      </c>
      <c r="L558" s="1" t="n">
        <v>556</v>
      </c>
      <c r="M558" s="6" t="n">
        <f aca="false">RADIANS(L558)</f>
        <v>9.70403064108847</v>
      </c>
      <c r="N558" s="7" t="n">
        <f aca="false">SIN(M558)</f>
        <v>-0.275637355816999</v>
      </c>
      <c r="O558" s="8" t="str">
        <f aca="false">IF('Sinus (gesamt)'!$J$22&lt;&gt;"",SIN(RADIANS(L558*'Sinus (gesamt)'!$F$22/50))*'Sinus (gesamt)'!$F$21/100,"")</f>
        <v/>
      </c>
      <c r="P558" s="9" t="n">
        <f aca="false">IF('Sinus (gesamt)'!$J$21&lt;&gt;"",N558+SIN(RADIANS(L558*'Sinus (gesamt)'!$F$22/50))*'Sinus (gesamt)'!$F$21/100,"")</f>
        <v>-0.334725820997732</v>
      </c>
    </row>
    <row r="559" customFormat="false" ht="12.75" hidden="false" customHeight="false" outlineLevel="0" collapsed="false">
      <c r="A559" s="1" t="n">
        <v>557</v>
      </c>
      <c r="B559" s="6" t="n">
        <f aca="false">RADIANS(A559)</f>
        <v>9.72148393360842</v>
      </c>
      <c r="C559" s="7" t="n">
        <f aca="false">SIN(B559)</f>
        <v>-0.292371704722737</v>
      </c>
      <c r="D559" s="1" t="n">
        <f aca="false">A559+240</f>
        <v>797</v>
      </c>
      <c r="E559" s="6" t="n">
        <f aca="false">RADIANS(D559)</f>
        <v>13.9102741383948</v>
      </c>
      <c r="F559" s="7" t="n">
        <f aca="false">SIN(E559)</f>
        <v>0.974370064785236</v>
      </c>
      <c r="G559" s="1" t="n">
        <f aca="false">A559+120</f>
        <v>677</v>
      </c>
      <c r="H559" s="6" t="n">
        <f aca="false">RADIANS(G559)</f>
        <v>11.8158790360016</v>
      </c>
      <c r="I559" s="7" t="n">
        <f aca="false">SIN(H559)</f>
        <v>-0.681998360062499</v>
      </c>
      <c r="J559" s="6" t="n">
        <f aca="false">C559+F559</f>
        <v>0.681998360062498</v>
      </c>
      <c r="L559" s="1" t="n">
        <v>557</v>
      </c>
      <c r="M559" s="6" t="n">
        <f aca="false">RADIANS(L559)</f>
        <v>9.72148393360842</v>
      </c>
      <c r="N559" s="7" t="n">
        <f aca="false">SIN(M559)</f>
        <v>-0.292371704722737</v>
      </c>
      <c r="O559" s="8" t="str">
        <f aca="false">IF('Sinus (gesamt)'!$J$22&lt;&gt;"",SIN(RADIANS(L559*'Sinus (gesamt)'!$F$22/50))*'Sinus (gesamt)'!$F$21/100,"")</f>
        <v/>
      </c>
      <c r="P559" s="9" t="n">
        <f aca="false">IF('Sinus (gesamt)'!$J$21&lt;&gt;"",N559+SIN(RADIANS(L559*'Sinus (gesamt)'!$F$22/50))*'Sinus (gesamt)'!$F$21/100,"")</f>
        <v>-0.352143386608242</v>
      </c>
    </row>
    <row r="560" customFormat="false" ht="12.75" hidden="false" customHeight="false" outlineLevel="0" collapsed="false">
      <c r="A560" s="1" t="n">
        <v>558</v>
      </c>
      <c r="B560" s="6" t="n">
        <f aca="false">RADIANS(A560)</f>
        <v>9.73893722612836</v>
      </c>
      <c r="C560" s="7" t="n">
        <f aca="false">SIN(B560)</f>
        <v>-0.309016994374947</v>
      </c>
      <c r="D560" s="1" t="n">
        <f aca="false">A560+240</f>
        <v>798</v>
      </c>
      <c r="E560" s="6" t="n">
        <f aca="false">RADIANS(D560)</f>
        <v>13.9277274309148</v>
      </c>
      <c r="F560" s="7" t="n">
        <f aca="false">SIN(E560)</f>
        <v>0.978147600733806</v>
      </c>
      <c r="G560" s="1" t="n">
        <f aca="false">A560+120</f>
        <v>678</v>
      </c>
      <c r="H560" s="6" t="n">
        <f aca="false">RADIANS(G560)</f>
        <v>11.8333323285216</v>
      </c>
      <c r="I560" s="7" t="n">
        <f aca="false">SIN(H560)</f>
        <v>-0.669130606358859</v>
      </c>
      <c r="J560" s="6" t="n">
        <f aca="false">C560+F560</f>
        <v>0.669130606358859</v>
      </c>
      <c r="L560" s="1" t="n">
        <v>558</v>
      </c>
      <c r="M560" s="6" t="n">
        <f aca="false">RADIANS(L560)</f>
        <v>9.73893722612836</v>
      </c>
      <c r="N560" s="7" t="n">
        <f aca="false">SIN(M560)</f>
        <v>-0.309016994374947</v>
      </c>
      <c r="O560" s="8" t="str">
        <f aca="false">IF('Sinus (gesamt)'!$J$22&lt;&gt;"",SIN(RADIANS(L560*'Sinus (gesamt)'!$F$22/50))*'Sinus (gesamt)'!$F$21/100,"")</f>
        <v/>
      </c>
      <c r="P560" s="9" t="n">
        <f aca="false">IF('Sinus (gesamt)'!$J$21&lt;&gt;"",N560+SIN(RADIANS(L560*'Sinus (gesamt)'!$F$22/50))*'Sinus (gesamt)'!$F$21/100,"")</f>
        <v>-0.369016994374947</v>
      </c>
    </row>
    <row r="561" customFormat="false" ht="12.75" hidden="false" customHeight="false" outlineLevel="0" collapsed="false">
      <c r="A561" s="1" t="n">
        <v>559</v>
      </c>
      <c r="B561" s="6" t="n">
        <f aca="false">RADIANS(A561)</f>
        <v>9.7563905186483</v>
      </c>
      <c r="C561" s="7" t="n">
        <f aca="false">SIN(B561)</f>
        <v>-0.325568154457157</v>
      </c>
      <c r="D561" s="1" t="n">
        <f aca="false">A561+240</f>
        <v>799</v>
      </c>
      <c r="E561" s="6" t="n">
        <f aca="false">RADIANS(D561)</f>
        <v>13.9451807234347</v>
      </c>
      <c r="F561" s="7" t="n">
        <f aca="false">SIN(E561)</f>
        <v>0.981627183447664</v>
      </c>
      <c r="G561" s="1" t="n">
        <f aca="false">A561+120</f>
        <v>679</v>
      </c>
      <c r="H561" s="6" t="n">
        <f aca="false">RADIANS(G561)</f>
        <v>11.8507856210415</v>
      </c>
      <c r="I561" s="7" t="n">
        <f aca="false">SIN(H561)</f>
        <v>-0.656059028990508</v>
      </c>
      <c r="J561" s="6" t="n">
        <f aca="false">C561+F561</f>
        <v>0.656059028990507</v>
      </c>
      <c r="L561" s="1" t="n">
        <v>559</v>
      </c>
      <c r="M561" s="6" t="n">
        <f aca="false">RADIANS(L561)</f>
        <v>9.7563905186483</v>
      </c>
      <c r="N561" s="7" t="n">
        <f aca="false">SIN(M561)</f>
        <v>-0.325568154457157</v>
      </c>
      <c r="O561" s="8" t="str">
        <f aca="false">IF('Sinus (gesamt)'!$J$22&lt;&gt;"",SIN(RADIANS(L561*'Sinus (gesamt)'!$F$22/50))*'Sinus (gesamt)'!$F$21/100,"")</f>
        <v/>
      </c>
      <c r="P561" s="9" t="n">
        <f aca="false">IF('Sinus (gesamt)'!$J$21&lt;&gt;"",N561+SIN(RADIANS(L561*'Sinus (gesamt)'!$F$22/50))*'Sinus (gesamt)'!$F$21/100,"")</f>
        <v>-0.385339836342662</v>
      </c>
    </row>
    <row r="562" customFormat="false" ht="12.75" hidden="false" customHeight="false" outlineLevel="0" collapsed="false">
      <c r="A562" s="1" t="n">
        <v>560</v>
      </c>
      <c r="B562" s="6" t="n">
        <f aca="false">RADIANS(A562)</f>
        <v>9.77384381116825</v>
      </c>
      <c r="C562" s="7" t="n">
        <f aca="false">SIN(B562)</f>
        <v>-0.342020143325668</v>
      </c>
      <c r="D562" s="1" t="n">
        <f aca="false">A562+240</f>
        <v>800</v>
      </c>
      <c r="E562" s="6" t="n">
        <f aca="false">RADIANS(D562)</f>
        <v>13.9626340159546</v>
      </c>
      <c r="F562" s="7" t="n">
        <f aca="false">SIN(E562)</f>
        <v>0.984807753012208</v>
      </c>
      <c r="G562" s="1" t="n">
        <f aca="false">A562+120</f>
        <v>680</v>
      </c>
      <c r="H562" s="6" t="n">
        <f aca="false">RADIANS(G562)</f>
        <v>11.8682389135614</v>
      </c>
      <c r="I562" s="7" t="n">
        <f aca="false">SIN(H562)</f>
        <v>-0.642787609686541</v>
      </c>
      <c r="J562" s="6" t="n">
        <f aca="false">C562+F562</f>
        <v>0.64278760968654</v>
      </c>
      <c r="L562" s="1" t="n">
        <v>560</v>
      </c>
      <c r="M562" s="6" t="n">
        <f aca="false">RADIANS(L562)</f>
        <v>9.77384381116825</v>
      </c>
      <c r="N562" s="7" t="n">
        <f aca="false">SIN(M562)</f>
        <v>-0.342020143325668</v>
      </c>
      <c r="O562" s="8" t="str">
        <f aca="false">IF('Sinus (gesamt)'!$J$22&lt;&gt;"",SIN(RADIANS(L562*'Sinus (gesamt)'!$F$22/50))*'Sinus (gesamt)'!$F$21/100,"")</f>
        <v/>
      </c>
      <c r="P562" s="9" t="n">
        <f aca="false">IF('Sinus (gesamt)'!$J$21&lt;&gt;"",N562+SIN(RADIANS(L562*'Sinus (gesamt)'!$F$22/50))*'Sinus (gesamt)'!$F$21/100,"")</f>
        <v>-0.401108608506401</v>
      </c>
    </row>
    <row r="563" customFormat="false" ht="12.75" hidden="false" customHeight="false" outlineLevel="0" collapsed="false">
      <c r="A563" s="1" t="n">
        <v>561</v>
      </c>
      <c r="B563" s="6" t="n">
        <f aca="false">RADIANS(A563)</f>
        <v>9.79129710368819</v>
      </c>
      <c r="C563" s="7" t="n">
        <f aca="false">SIN(B563)</f>
        <v>-0.3583679495453</v>
      </c>
      <c r="D563" s="1" t="n">
        <f aca="false">A563+240</f>
        <v>801</v>
      </c>
      <c r="E563" s="6" t="n">
        <f aca="false">RADIANS(D563)</f>
        <v>13.9800873084746</v>
      </c>
      <c r="F563" s="7" t="n">
        <f aca="false">SIN(E563)</f>
        <v>0.987688340595138</v>
      </c>
      <c r="G563" s="1" t="n">
        <f aca="false">A563+120</f>
        <v>681</v>
      </c>
      <c r="H563" s="6" t="n">
        <f aca="false">RADIANS(G563)</f>
        <v>11.8856922060814</v>
      </c>
      <c r="I563" s="7" t="n">
        <f aca="false">SIN(H563)</f>
        <v>-0.629320391049838</v>
      </c>
      <c r="J563" s="6" t="n">
        <f aca="false">C563+F563</f>
        <v>0.629320391049838</v>
      </c>
      <c r="L563" s="1" t="n">
        <v>561</v>
      </c>
      <c r="M563" s="6" t="n">
        <f aca="false">RADIANS(L563)</f>
        <v>9.79129710368819</v>
      </c>
      <c r="N563" s="7" t="n">
        <f aca="false">SIN(M563)</f>
        <v>-0.3583679495453</v>
      </c>
      <c r="O563" s="8" t="str">
        <f aca="false">IF('Sinus (gesamt)'!$J$22&lt;&gt;"",SIN(RADIANS(L563*'Sinus (gesamt)'!$F$22/50))*'Sinus (gesamt)'!$F$21/100,"")</f>
        <v/>
      </c>
      <c r="P563" s="9" t="n">
        <f aca="false">IF('Sinus (gesamt)'!$J$21&lt;&gt;"",N563+SIN(RADIANS(L563*'Sinus (gesamt)'!$F$22/50))*'Sinus (gesamt)'!$F$21/100,"")</f>
        <v>-0.416323499122644</v>
      </c>
    </row>
    <row r="564" customFormat="false" ht="12.75" hidden="false" customHeight="false" outlineLevel="0" collapsed="false">
      <c r="A564" s="1" t="n">
        <v>562</v>
      </c>
      <c r="B564" s="6" t="n">
        <f aca="false">RADIANS(A564)</f>
        <v>9.80875039620813</v>
      </c>
      <c r="C564" s="7" t="n">
        <f aca="false">SIN(B564)</f>
        <v>-0.374606593415911</v>
      </c>
      <c r="D564" s="1" t="n">
        <f aca="false">A564+240</f>
        <v>802</v>
      </c>
      <c r="E564" s="6" t="n">
        <f aca="false">RADIANS(D564)</f>
        <v>13.9975406009945</v>
      </c>
      <c r="F564" s="7" t="n">
        <f aca="false">SIN(E564)</f>
        <v>0.99026806874157</v>
      </c>
      <c r="G564" s="1" t="n">
        <f aca="false">A564+120</f>
        <v>682</v>
      </c>
      <c r="H564" s="6" t="n">
        <f aca="false">RADIANS(G564)</f>
        <v>11.9031454986013</v>
      </c>
      <c r="I564" s="7" t="n">
        <f aca="false">SIN(H564)</f>
        <v>-0.615661475325658</v>
      </c>
      <c r="J564" s="6" t="n">
        <f aca="false">C564+F564</f>
        <v>0.615661475325659</v>
      </c>
      <c r="L564" s="1" t="n">
        <v>562</v>
      </c>
      <c r="M564" s="6" t="n">
        <f aca="false">RADIANS(L564)</f>
        <v>9.80875039620813</v>
      </c>
      <c r="N564" s="7" t="n">
        <f aca="false">SIN(M564)</f>
        <v>-0.374606593415911</v>
      </c>
      <c r="O564" s="8" t="str">
        <f aca="false">IF('Sinus (gesamt)'!$J$22&lt;&gt;"",SIN(RADIANS(L564*'Sinus (gesamt)'!$F$22/50))*'Sinus (gesamt)'!$F$21/100,"")</f>
        <v/>
      </c>
      <c r="P564" s="9" t="n">
        <f aca="false">IF('Sinus (gesamt)'!$J$21&lt;&gt;"",N564+SIN(RADIANS(L564*'Sinus (gesamt)'!$F$22/50))*'Sinus (gesamt)'!$F$21/100,"")</f>
        <v>-0.430988150663066</v>
      </c>
    </row>
    <row r="565" customFormat="false" ht="12.75" hidden="false" customHeight="false" outlineLevel="0" collapsed="false">
      <c r="A565" s="1" t="n">
        <v>563</v>
      </c>
      <c r="B565" s="6" t="n">
        <f aca="false">RADIANS(A565)</f>
        <v>9.82620368872808</v>
      </c>
      <c r="C565" s="7" t="n">
        <f aca="false">SIN(B565)</f>
        <v>-0.390731128489273</v>
      </c>
      <c r="D565" s="1" t="n">
        <f aca="false">A565+240</f>
        <v>803</v>
      </c>
      <c r="E565" s="6" t="n">
        <f aca="false">RADIANS(D565)</f>
        <v>14.0149938935145</v>
      </c>
      <c r="F565" s="7" t="n">
        <f aca="false">SIN(E565)</f>
        <v>0.992546151641322</v>
      </c>
      <c r="G565" s="1" t="n">
        <f aca="false">A565+120</f>
        <v>683</v>
      </c>
      <c r="H565" s="6" t="n">
        <f aca="false">RADIANS(G565)</f>
        <v>11.9205987911213</v>
      </c>
      <c r="I565" s="7" t="n">
        <f aca="false">SIN(H565)</f>
        <v>-0.601815023152049</v>
      </c>
      <c r="J565" s="6" t="n">
        <f aca="false">C565+F565</f>
        <v>0.601815023152049</v>
      </c>
      <c r="L565" s="1" t="n">
        <v>563</v>
      </c>
      <c r="M565" s="6" t="n">
        <f aca="false">RADIANS(L565)</f>
        <v>9.82620368872808</v>
      </c>
      <c r="N565" s="7" t="n">
        <f aca="false">SIN(M565)</f>
        <v>-0.390731128489273</v>
      </c>
      <c r="O565" s="8" t="str">
        <f aca="false">IF('Sinus (gesamt)'!$J$22&lt;&gt;"",SIN(RADIANS(L565*'Sinus (gesamt)'!$F$22/50))*'Sinus (gesamt)'!$F$21/100,"")</f>
        <v/>
      </c>
      <c r="P565" s="9" t="n">
        <f aca="false">IF('Sinus (gesamt)'!$J$21&lt;&gt;"",N565+SIN(RADIANS(L565*'Sinus (gesamt)'!$F$22/50))*'Sinus (gesamt)'!$F$21/100,"")</f>
        <v>-0.445109595711472</v>
      </c>
    </row>
    <row r="566" customFormat="false" ht="12.75" hidden="false" customHeight="false" outlineLevel="0" collapsed="false">
      <c r="A566" s="1" t="n">
        <v>564</v>
      </c>
      <c r="B566" s="6" t="n">
        <f aca="false">RADIANS(A566)</f>
        <v>9.84365698124802</v>
      </c>
      <c r="C566" s="7" t="n">
        <f aca="false">SIN(B566)</f>
        <v>-0.4067366430758</v>
      </c>
      <c r="D566" s="1" t="n">
        <f aca="false">A566+240</f>
        <v>804</v>
      </c>
      <c r="E566" s="6" t="n">
        <f aca="false">RADIANS(D566)</f>
        <v>14.0324471860344</v>
      </c>
      <c r="F566" s="7" t="n">
        <f aca="false">SIN(E566)</f>
        <v>0.994521895368273</v>
      </c>
      <c r="G566" s="1" t="n">
        <f aca="false">A566+120</f>
        <v>684</v>
      </c>
      <c r="H566" s="6" t="n">
        <f aca="false">RADIANS(G566)</f>
        <v>11.9380520836412</v>
      </c>
      <c r="I566" s="7" t="n">
        <f aca="false">SIN(H566)</f>
        <v>-0.587785252292474</v>
      </c>
      <c r="J566" s="6" t="n">
        <f aca="false">C566+F566</f>
        <v>0.587785252292473</v>
      </c>
      <c r="L566" s="1" t="n">
        <v>564</v>
      </c>
      <c r="M566" s="6" t="n">
        <f aca="false">RADIANS(L566)</f>
        <v>9.84365698124802</v>
      </c>
      <c r="N566" s="7" t="n">
        <f aca="false">SIN(M566)</f>
        <v>-0.4067366430758</v>
      </c>
      <c r="O566" s="8" t="str">
        <f aca="false">IF('Sinus (gesamt)'!$J$22&lt;&gt;"",SIN(RADIANS(L566*'Sinus (gesamt)'!$F$22/50))*'Sinus (gesamt)'!$F$21/100,"")</f>
        <v/>
      </c>
      <c r="P566" s="9" t="n">
        <f aca="false">IF('Sinus (gesamt)'!$J$21&lt;&gt;"",N566+SIN(RADIANS(L566*'Sinus (gesamt)'!$F$22/50))*'Sinus (gesamt)'!$F$21/100,"")</f>
        <v>-0.458698167302867</v>
      </c>
    </row>
    <row r="567" customFormat="false" ht="12.75" hidden="false" customHeight="false" outlineLevel="0" collapsed="false">
      <c r="A567" s="1" t="n">
        <v>565</v>
      </c>
      <c r="B567" s="6" t="n">
        <f aca="false">RADIANS(A567)</f>
        <v>9.86111027376796</v>
      </c>
      <c r="C567" s="7" t="n">
        <f aca="false">SIN(B567)</f>
        <v>-0.422618261740699</v>
      </c>
      <c r="D567" s="1" t="n">
        <f aca="false">A567+240</f>
        <v>805</v>
      </c>
      <c r="E567" s="6" t="n">
        <f aca="false">RADIANS(D567)</f>
        <v>14.0499004785544</v>
      </c>
      <c r="F567" s="7" t="n">
        <f aca="false">SIN(E567)</f>
        <v>0.996194698091746</v>
      </c>
      <c r="G567" s="1" t="n">
        <f aca="false">A567+120</f>
        <v>685</v>
      </c>
      <c r="H567" s="6" t="n">
        <f aca="false">RADIANS(G567)</f>
        <v>11.9555053761612</v>
      </c>
      <c r="I567" s="7" t="n">
        <f aca="false">SIN(H567)</f>
        <v>-0.573576436351047</v>
      </c>
      <c r="J567" s="6" t="n">
        <f aca="false">C567+F567</f>
        <v>0.573576436351047</v>
      </c>
      <c r="L567" s="1" t="n">
        <v>565</v>
      </c>
      <c r="M567" s="6" t="n">
        <f aca="false">RADIANS(L567)</f>
        <v>9.86111027376796</v>
      </c>
      <c r="N567" s="7" t="n">
        <f aca="false">SIN(M567)</f>
        <v>-0.422618261740699</v>
      </c>
      <c r="O567" s="8" t="str">
        <f aca="false">IF('Sinus (gesamt)'!$J$22&lt;&gt;"",SIN(RADIANS(L567*'Sinus (gesamt)'!$F$22/50))*'Sinus (gesamt)'!$F$21/100,"")</f>
        <v/>
      </c>
      <c r="P567" s="9" t="n">
        <f aca="false">IF('Sinus (gesamt)'!$J$21&lt;&gt;"",N567+SIN(RADIANS(L567*'Sinus (gesamt)'!$F$22/50))*'Sinus (gesamt)'!$F$21/100,"")</f>
        <v>-0.471767384398038</v>
      </c>
    </row>
    <row r="568" customFormat="false" ht="12.75" hidden="false" customHeight="false" outlineLevel="0" collapsed="false">
      <c r="A568" s="1" t="n">
        <v>566</v>
      </c>
      <c r="B568" s="6" t="n">
        <f aca="false">RADIANS(A568)</f>
        <v>9.87856356628791</v>
      </c>
      <c r="C568" s="7" t="n">
        <f aca="false">SIN(B568)</f>
        <v>-0.438371146789077</v>
      </c>
      <c r="D568" s="1" t="n">
        <f aca="false">A568+240</f>
        <v>806</v>
      </c>
      <c r="E568" s="6" t="n">
        <f aca="false">RADIANS(D568)</f>
        <v>14.0673537710743</v>
      </c>
      <c r="F568" s="7" t="n">
        <f aca="false">SIN(E568)</f>
        <v>0.997564050259824</v>
      </c>
      <c r="G568" s="1" t="n">
        <f aca="false">A568+120</f>
        <v>686</v>
      </c>
      <c r="H568" s="6" t="n">
        <f aca="false">RADIANS(G568)</f>
        <v>11.9729586686811</v>
      </c>
      <c r="I568" s="7" t="n">
        <f aca="false">SIN(H568)</f>
        <v>-0.559192903470748</v>
      </c>
      <c r="J568" s="6" t="n">
        <f aca="false">C568+F568</f>
        <v>0.559192903470747</v>
      </c>
      <c r="L568" s="1" t="n">
        <v>566</v>
      </c>
      <c r="M568" s="6" t="n">
        <f aca="false">RADIANS(L568)</f>
        <v>9.87856356628791</v>
      </c>
      <c r="N568" s="7" t="n">
        <f aca="false">SIN(M568)</f>
        <v>-0.438371146789077</v>
      </c>
      <c r="O568" s="8" t="str">
        <f aca="false">IF('Sinus (gesamt)'!$J$22&lt;&gt;"",SIN(RADIANS(L568*'Sinus (gesamt)'!$F$22/50))*'Sinus (gesamt)'!$F$21/100,"")</f>
        <v/>
      </c>
      <c r="P568" s="9" t="n">
        <f aca="false">IF('Sinus (gesamt)'!$J$21&lt;&gt;"",N568+SIN(RADIANS(L568*'Sinus (gesamt)'!$F$22/50))*'Sinus (gesamt)'!$F$21/100,"")</f>
        <v>-0.484333813376216</v>
      </c>
    </row>
    <row r="569" customFormat="false" ht="12.75" hidden="false" customHeight="false" outlineLevel="0" collapsed="false">
      <c r="A569" s="1" t="n">
        <v>567</v>
      </c>
      <c r="B569" s="6" t="n">
        <f aca="false">RADIANS(A569)</f>
        <v>9.89601685880785</v>
      </c>
      <c r="C569" s="7" t="n">
        <f aca="false">SIN(B569)</f>
        <v>-0.453990499739546</v>
      </c>
      <c r="D569" s="1" t="n">
        <f aca="false">A569+240</f>
        <v>807</v>
      </c>
      <c r="E569" s="6" t="n">
        <f aca="false">RADIANS(D569)</f>
        <v>14.0848070635942</v>
      </c>
      <c r="F569" s="7" t="n">
        <f aca="false">SIN(E569)</f>
        <v>0.998629534754574</v>
      </c>
      <c r="G569" s="1" t="n">
        <f aca="false">A569+120</f>
        <v>687</v>
      </c>
      <c r="H569" s="6" t="n">
        <f aca="false">RADIANS(G569)</f>
        <v>11.990411961201</v>
      </c>
      <c r="I569" s="7" t="n">
        <f aca="false">SIN(H569)</f>
        <v>-0.544639035015027</v>
      </c>
      <c r="J569" s="6" t="n">
        <f aca="false">C569+F569</f>
        <v>0.544639035015028</v>
      </c>
      <c r="L569" s="1" t="n">
        <v>567</v>
      </c>
      <c r="M569" s="6" t="n">
        <f aca="false">RADIANS(L569)</f>
        <v>9.89601685880785</v>
      </c>
      <c r="N569" s="7" t="n">
        <f aca="false">SIN(M569)</f>
        <v>-0.453990499739546</v>
      </c>
      <c r="O569" s="8" t="str">
        <f aca="false">IF('Sinus (gesamt)'!$J$22&lt;&gt;"",SIN(RADIANS(L569*'Sinus (gesamt)'!$F$22/50))*'Sinus (gesamt)'!$F$21/100,"")</f>
        <v/>
      </c>
      <c r="P569" s="9" t="n">
        <f aca="false">IF('Sinus (gesamt)'!$J$21&lt;&gt;"",N569+SIN(RADIANS(L569*'Sinus (gesamt)'!$F$22/50))*'Sinus (gesamt)'!$F$21/100,"")</f>
        <v>-0.496416906610738</v>
      </c>
    </row>
    <row r="570" customFormat="false" ht="12.75" hidden="false" customHeight="false" outlineLevel="0" collapsed="false">
      <c r="A570" s="1" t="n">
        <v>568</v>
      </c>
      <c r="B570" s="6" t="n">
        <f aca="false">RADIANS(A570)</f>
        <v>9.91347015132779</v>
      </c>
      <c r="C570" s="7" t="n">
        <f aca="false">SIN(B570)</f>
        <v>-0.46947156278589</v>
      </c>
      <c r="D570" s="1" t="n">
        <f aca="false">A570+240</f>
        <v>808</v>
      </c>
      <c r="E570" s="6" t="n">
        <f aca="false">RADIANS(D570)</f>
        <v>14.1022603561142</v>
      </c>
      <c r="F570" s="7" t="n">
        <f aca="false">SIN(E570)</f>
        <v>0.999390827019096</v>
      </c>
      <c r="G570" s="1" t="n">
        <f aca="false">A570+120</f>
        <v>688</v>
      </c>
      <c r="H570" s="6" t="n">
        <f aca="false">RADIANS(G570)</f>
        <v>12.007865253721</v>
      </c>
      <c r="I570" s="7" t="n">
        <f aca="false">SIN(H570)</f>
        <v>-0.529919264233205</v>
      </c>
      <c r="J570" s="6" t="n">
        <f aca="false">C570+F570</f>
        <v>0.529919264233206</v>
      </c>
      <c r="L570" s="1" t="n">
        <v>568</v>
      </c>
      <c r="M570" s="6" t="n">
        <f aca="false">RADIANS(L570)</f>
        <v>9.91347015132779</v>
      </c>
      <c r="N570" s="7" t="n">
        <f aca="false">SIN(M570)</f>
        <v>-0.46947156278589</v>
      </c>
      <c r="O570" s="8" t="str">
        <f aca="false">IF('Sinus (gesamt)'!$J$22&lt;&gt;"",SIN(RADIANS(L570*'Sinus (gesamt)'!$F$22/50))*'Sinus (gesamt)'!$F$21/100,"")</f>
        <v/>
      </c>
      <c r="P570" s="9" t="n">
        <f aca="false">IF('Sinus (gesamt)'!$J$21&lt;&gt;"",N570+SIN(RADIANS(L570*'Sinus (gesamt)'!$F$22/50))*'Sinus (gesamt)'!$F$21/100,"")</f>
        <v>-0.508038819367083</v>
      </c>
    </row>
    <row r="571" customFormat="false" ht="12.75" hidden="false" customHeight="false" outlineLevel="0" collapsed="false">
      <c r="A571" s="1" t="n">
        <v>569</v>
      </c>
      <c r="B571" s="6" t="n">
        <f aca="false">RADIANS(A571)</f>
        <v>9.93092344384773</v>
      </c>
      <c r="C571" s="7" t="n">
        <f aca="false">SIN(B571)</f>
        <v>-0.484809620246336</v>
      </c>
      <c r="D571" s="1" t="n">
        <f aca="false">A571+240</f>
        <v>809</v>
      </c>
      <c r="E571" s="6" t="n">
        <f aca="false">RADIANS(D571)</f>
        <v>14.1197136486341</v>
      </c>
      <c r="F571" s="7" t="n">
        <f aca="false">SIN(E571)</f>
        <v>0.999847695156391</v>
      </c>
      <c r="G571" s="1" t="n">
        <f aca="false">A571+120</f>
        <v>689</v>
      </c>
      <c r="H571" s="6" t="n">
        <f aca="false">RADIANS(G571)</f>
        <v>12.0253185462409</v>
      </c>
      <c r="I571" s="7" t="n">
        <f aca="false">SIN(H571)</f>
        <v>-0.515038074910055</v>
      </c>
      <c r="J571" s="6" t="n">
        <f aca="false">C571+F571</f>
        <v>0.515038074910056</v>
      </c>
      <c r="L571" s="1" t="n">
        <v>569</v>
      </c>
      <c r="M571" s="6" t="n">
        <f aca="false">RADIANS(L571)</f>
        <v>9.93092344384773</v>
      </c>
      <c r="N571" s="7" t="n">
        <f aca="false">SIN(M571)</f>
        <v>-0.484809620246336</v>
      </c>
      <c r="O571" s="8" t="str">
        <f aca="false">IF('Sinus (gesamt)'!$J$22&lt;&gt;"",SIN(RADIANS(L571*'Sinus (gesamt)'!$F$22/50))*'Sinus (gesamt)'!$F$21/100,"")</f>
        <v/>
      </c>
      <c r="P571" s="9" t="n">
        <f aca="false">IF('Sinus (gesamt)'!$J$21&lt;&gt;"",N571+SIN(RADIANS(L571*'Sinus (gesamt)'!$F$22/50))*'Sinus (gesamt)'!$F$21/100,"")</f>
        <v>-0.519224206427398</v>
      </c>
    </row>
    <row r="572" customFormat="false" ht="12.75" hidden="false" customHeight="false" outlineLevel="0" collapsed="false">
      <c r="A572" s="1" t="n">
        <v>570</v>
      </c>
      <c r="B572" s="6" t="n">
        <f aca="false">RADIANS(A572)</f>
        <v>9.94837673636768</v>
      </c>
      <c r="C572" s="7" t="n">
        <f aca="false">SIN(B572)</f>
        <v>-0.499999999999999</v>
      </c>
      <c r="D572" s="1" t="n">
        <f aca="false">A572+240</f>
        <v>810</v>
      </c>
      <c r="E572" s="6" t="n">
        <f aca="false">RADIANS(D572)</f>
        <v>14.1371669411541</v>
      </c>
      <c r="F572" s="7" t="n">
        <f aca="false">SIN(E572)</f>
        <v>1</v>
      </c>
      <c r="G572" s="1" t="n">
        <f aca="false">A572+120</f>
        <v>690</v>
      </c>
      <c r="H572" s="6" t="n">
        <f aca="false">RADIANS(G572)</f>
        <v>12.0427718387609</v>
      </c>
      <c r="I572" s="7" t="n">
        <f aca="false">SIN(H572)</f>
        <v>-0.5</v>
      </c>
      <c r="J572" s="6" t="n">
        <f aca="false">C572+F572</f>
        <v>0.500000000000001</v>
      </c>
      <c r="L572" s="1" t="n">
        <v>570</v>
      </c>
      <c r="M572" s="6" t="n">
        <f aca="false">RADIANS(L572)</f>
        <v>9.94837673636768</v>
      </c>
      <c r="N572" s="7" t="n">
        <f aca="false">SIN(M572)</f>
        <v>-0.499999999999999</v>
      </c>
      <c r="O572" s="8" t="str">
        <f aca="false">IF('Sinus (gesamt)'!$J$22&lt;&gt;"",SIN(RADIANS(L572*'Sinus (gesamt)'!$F$22/50))*'Sinus (gesamt)'!$F$21/100,"")</f>
        <v/>
      </c>
      <c r="P572" s="9" t="n">
        <f aca="false">IF('Sinus (gesamt)'!$J$21&lt;&gt;"",N572+SIN(RADIANS(L572*'Sinus (gesamt)'!$F$22/50))*'Sinus (gesamt)'!$F$21/100,"")</f>
        <v>-0.529999999999999</v>
      </c>
    </row>
    <row r="573" customFormat="false" ht="12.75" hidden="false" customHeight="false" outlineLevel="0" collapsed="false">
      <c r="A573" s="1" t="n">
        <v>571</v>
      </c>
      <c r="B573" s="6" t="n">
        <f aca="false">RADIANS(A573)</f>
        <v>9.96583002888762</v>
      </c>
      <c r="C573" s="7" t="n">
        <f aca="false">SIN(B573)</f>
        <v>-0.515038074910054</v>
      </c>
      <c r="D573" s="1" t="n">
        <f aca="false">A573+240</f>
        <v>811</v>
      </c>
      <c r="E573" s="6" t="n">
        <f aca="false">RADIANS(D573)</f>
        <v>14.154620233674</v>
      </c>
      <c r="F573" s="7" t="n">
        <f aca="false">SIN(E573)</f>
        <v>0.999847695156391</v>
      </c>
      <c r="G573" s="1" t="n">
        <f aca="false">A573+120</f>
        <v>691</v>
      </c>
      <c r="H573" s="6" t="n">
        <f aca="false">RADIANS(G573)</f>
        <v>12.0602251312808</v>
      </c>
      <c r="I573" s="7" t="n">
        <f aca="false">SIN(H573)</f>
        <v>-0.484809620246336</v>
      </c>
      <c r="J573" s="6" t="n">
        <f aca="false">C573+F573</f>
        <v>0.484809620246337</v>
      </c>
      <c r="L573" s="1" t="n">
        <v>571</v>
      </c>
      <c r="M573" s="6" t="n">
        <f aca="false">RADIANS(L573)</f>
        <v>9.96583002888762</v>
      </c>
      <c r="N573" s="7" t="n">
        <f aca="false">SIN(M573)</f>
        <v>-0.515038074910054</v>
      </c>
      <c r="O573" s="8" t="str">
        <f aca="false">IF('Sinus (gesamt)'!$J$22&lt;&gt;"",SIN(RADIANS(L573*'Sinus (gesamt)'!$F$22/50))*'Sinus (gesamt)'!$F$21/100,"")</f>
        <v/>
      </c>
      <c r="P573" s="9" t="n">
        <f aca="false">IF('Sinus (gesamt)'!$J$21&lt;&gt;"",N573+SIN(RADIANS(L573*'Sinus (gesamt)'!$F$22/50))*'Sinus (gesamt)'!$F$21/100,"")</f>
        <v>-0.540395170614496</v>
      </c>
    </row>
    <row r="574" customFormat="false" ht="12.75" hidden="false" customHeight="false" outlineLevel="0" collapsed="false">
      <c r="A574" s="1" t="n">
        <v>572</v>
      </c>
      <c r="B574" s="6" t="n">
        <f aca="false">RADIANS(A574)</f>
        <v>9.98328332140756</v>
      </c>
      <c r="C574" s="7" t="n">
        <f aca="false">SIN(B574)</f>
        <v>-0.529919264233204</v>
      </c>
      <c r="D574" s="1" t="n">
        <f aca="false">A574+240</f>
        <v>812</v>
      </c>
      <c r="E574" s="6" t="n">
        <f aca="false">RADIANS(D574)</f>
        <v>14.172073526194</v>
      </c>
      <c r="F574" s="7" t="n">
        <f aca="false">SIN(E574)</f>
        <v>0.999390827019096</v>
      </c>
      <c r="G574" s="1" t="n">
        <f aca="false">A574+120</f>
        <v>692</v>
      </c>
      <c r="H574" s="6" t="n">
        <f aca="false">RADIANS(G574)</f>
        <v>12.0776784238008</v>
      </c>
      <c r="I574" s="7" t="n">
        <f aca="false">SIN(H574)</f>
        <v>-0.469471562785891</v>
      </c>
      <c r="J574" s="6" t="n">
        <f aca="false">C574+F574</f>
        <v>0.469471562785892</v>
      </c>
      <c r="L574" s="1" t="n">
        <v>572</v>
      </c>
      <c r="M574" s="6" t="n">
        <f aca="false">RADIANS(L574)</f>
        <v>9.98328332140756</v>
      </c>
      <c r="N574" s="7" t="n">
        <f aca="false">SIN(M574)</f>
        <v>-0.529919264233204</v>
      </c>
      <c r="O574" s="8" t="str">
        <f aca="false">IF('Sinus (gesamt)'!$J$22&lt;&gt;"",SIN(RADIANS(L574*'Sinus (gesamt)'!$F$22/50))*'Sinus (gesamt)'!$F$21/100,"")</f>
        <v/>
      </c>
      <c r="P574" s="9" t="n">
        <f aca="false">IF('Sinus (gesamt)'!$J$21&lt;&gt;"",N574+SIN(RADIANS(L574*'Sinus (gesamt)'!$F$22/50))*'Sinus (gesamt)'!$F$21/100,"")</f>
        <v>-0.550440472832744</v>
      </c>
    </row>
    <row r="575" customFormat="false" ht="12.75" hidden="false" customHeight="false" outlineLevel="0" collapsed="false">
      <c r="A575" s="1" t="n">
        <v>573</v>
      </c>
      <c r="B575" s="6" t="n">
        <f aca="false">RADIANS(A575)</f>
        <v>10.0007366139275</v>
      </c>
      <c r="C575" s="7" t="n">
        <f aca="false">SIN(B575)</f>
        <v>-0.544639035015027</v>
      </c>
      <c r="D575" s="1" t="n">
        <f aca="false">A575+240</f>
        <v>813</v>
      </c>
      <c r="E575" s="6" t="n">
        <f aca="false">RADIANS(D575)</f>
        <v>14.1895268187139</v>
      </c>
      <c r="F575" s="7" t="n">
        <f aca="false">SIN(E575)</f>
        <v>0.998629534754574</v>
      </c>
      <c r="G575" s="1" t="n">
        <f aca="false">A575+120</f>
        <v>693</v>
      </c>
      <c r="H575" s="6" t="n">
        <f aca="false">RADIANS(G575)</f>
        <v>12.0951317163207</v>
      </c>
      <c r="I575" s="7" t="n">
        <f aca="false">SIN(H575)</f>
        <v>-0.453990499739546</v>
      </c>
      <c r="J575" s="6" t="n">
        <f aca="false">C575+F575</f>
        <v>0.453990499739547</v>
      </c>
      <c r="L575" s="1" t="n">
        <v>573</v>
      </c>
      <c r="M575" s="6" t="n">
        <f aca="false">RADIANS(L575)</f>
        <v>10.0007366139275</v>
      </c>
      <c r="N575" s="7" t="n">
        <f aca="false">SIN(M575)</f>
        <v>-0.544639035015027</v>
      </c>
      <c r="O575" s="8" t="str">
        <f aca="false">IF('Sinus (gesamt)'!$J$22&lt;&gt;"",SIN(RADIANS(L575*'Sinus (gesamt)'!$F$22/50))*'Sinus (gesamt)'!$F$21/100,"")</f>
        <v/>
      </c>
      <c r="P575" s="9" t="n">
        <f aca="false">IF('Sinus (gesamt)'!$J$21&lt;&gt;"",N575+SIN(RADIANS(L575*'Sinus (gesamt)'!$F$22/50))*'Sinus (gesamt)'!$F$21/100,"")</f>
        <v>-0.560168177721178</v>
      </c>
    </row>
    <row r="576" customFormat="false" ht="12.75" hidden="false" customHeight="false" outlineLevel="0" collapsed="false">
      <c r="A576" s="1" t="n">
        <v>574</v>
      </c>
      <c r="B576" s="6" t="n">
        <f aca="false">RADIANS(A576)</f>
        <v>10.0181899064475</v>
      </c>
      <c r="C576" s="7" t="n">
        <f aca="false">SIN(B576)</f>
        <v>-0.559192903470747</v>
      </c>
      <c r="D576" s="1" t="n">
        <f aca="false">A576+240</f>
        <v>814</v>
      </c>
      <c r="E576" s="6" t="n">
        <f aca="false">RADIANS(D576)</f>
        <v>14.2069801112338</v>
      </c>
      <c r="F576" s="7" t="n">
        <f aca="false">SIN(E576)</f>
        <v>0.997564050259824</v>
      </c>
      <c r="G576" s="1" t="n">
        <f aca="false">A576+120</f>
        <v>694</v>
      </c>
      <c r="H576" s="6" t="n">
        <f aca="false">RADIANS(G576)</f>
        <v>12.1125850088406</v>
      </c>
      <c r="I576" s="7" t="n">
        <f aca="false">SIN(H576)</f>
        <v>-0.438371146789078</v>
      </c>
      <c r="J576" s="6" t="n">
        <f aca="false">C576+F576</f>
        <v>0.438371146789078</v>
      </c>
      <c r="L576" s="1" t="n">
        <v>574</v>
      </c>
      <c r="M576" s="6" t="n">
        <f aca="false">RADIANS(L576)</f>
        <v>10.0181899064475</v>
      </c>
      <c r="N576" s="7" t="n">
        <f aca="false">SIN(M576)</f>
        <v>-0.559192903470747</v>
      </c>
      <c r="O576" s="8" t="str">
        <f aca="false">IF('Sinus (gesamt)'!$J$22&lt;&gt;"",SIN(RADIANS(L576*'Sinus (gesamt)'!$F$22/50))*'Sinus (gesamt)'!$F$21/100,"")</f>
        <v/>
      </c>
      <c r="P576" s="9" t="n">
        <f aca="false">IF('Sinus (gesamt)'!$J$21&lt;&gt;"",N576+SIN(RADIANS(L576*'Sinus (gesamt)'!$F$22/50))*'Sinus (gesamt)'!$F$21/100,"")</f>
        <v>-0.569611794130763</v>
      </c>
    </row>
    <row r="577" customFormat="false" ht="12.75" hidden="false" customHeight="false" outlineLevel="0" collapsed="false">
      <c r="A577" s="1" t="n">
        <v>575</v>
      </c>
      <c r="B577" s="6" t="n">
        <f aca="false">RADIANS(A577)</f>
        <v>10.0356431989674</v>
      </c>
      <c r="C577" s="7" t="n">
        <f aca="false">SIN(B577)</f>
        <v>-0.573576436351047</v>
      </c>
      <c r="D577" s="1" t="n">
        <f aca="false">A577+240</f>
        <v>815</v>
      </c>
      <c r="E577" s="6" t="n">
        <f aca="false">RADIANS(D577)</f>
        <v>14.2244334037538</v>
      </c>
      <c r="F577" s="7" t="n">
        <f aca="false">SIN(E577)</f>
        <v>0.996194698091746</v>
      </c>
      <c r="G577" s="1" t="n">
        <f aca="false">A577+120</f>
        <v>695</v>
      </c>
      <c r="H577" s="6" t="n">
        <f aca="false">RADIANS(G577)</f>
        <v>12.1300383013606</v>
      </c>
      <c r="I577" s="7" t="n">
        <f aca="false">SIN(H577)</f>
        <v>-0.422618261740699</v>
      </c>
      <c r="J577" s="6" t="n">
        <f aca="false">C577+F577</f>
        <v>0.422618261740699</v>
      </c>
      <c r="L577" s="1" t="n">
        <v>575</v>
      </c>
      <c r="M577" s="6" t="n">
        <f aca="false">RADIANS(L577)</f>
        <v>10.0356431989674</v>
      </c>
      <c r="N577" s="7" t="n">
        <f aca="false">SIN(M577)</f>
        <v>-0.573576436351047</v>
      </c>
      <c r="O577" s="8" t="str">
        <f aca="false">IF('Sinus (gesamt)'!$J$22&lt;&gt;"",SIN(RADIANS(L577*'Sinus (gesamt)'!$F$22/50))*'Sinus (gesamt)'!$F$21/100,"")</f>
        <v/>
      </c>
      <c r="P577" s="9" t="n">
        <f aca="false">IF('Sinus (gesamt)'!$J$21&lt;&gt;"",N577+SIN(RADIANS(L577*'Sinus (gesamt)'!$F$22/50))*'Sinus (gesamt)'!$F$21/100,"")</f>
        <v>-0.578805780915907</v>
      </c>
    </row>
    <row r="578" customFormat="false" ht="12.75" hidden="false" customHeight="false" outlineLevel="0" collapsed="false">
      <c r="A578" s="1" t="n">
        <v>576</v>
      </c>
      <c r="B578" s="6" t="n">
        <f aca="false">RADIANS(A578)</f>
        <v>10.0530964914873</v>
      </c>
      <c r="C578" s="7" t="n">
        <f aca="false">SIN(B578)</f>
        <v>-0.587785252292473</v>
      </c>
      <c r="D578" s="1" t="n">
        <f aca="false">A578+240</f>
        <v>816</v>
      </c>
      <c r="E578" s="6" t="n">
        <f aca="false">RADIANS(D578)</f>
        <v>14.2418866962737</v>
      </c>
      <c r="F578" s="7" t="n">
        <f aca="false">SIN(E578)</f>
        <v>0.994521895368274</v>
      </c>
      <c r="G578" s="1" t="n">
        <f aca="false">A578+120</f>
        <v>696</v>
      </c>
      <c r="H578" s="6" t="n">
        <f aca="false">RADIANS(G578)</f>
        <v>12.1474915938805</v>
      </c>
      <c r="I578" s="7" t="n">
        <f aca="false">SIN(H578)</f>
        <v>-0.406736643075801</v>
      </c>
      <c r="J578" s="6" t="n">
        <f aca="false">C578+F578</f>
        <v>0.406736643075801</v>
      </c>
      <c r="L578" s="1" t="n">
        <v>576</v>
      </c>
      <c r="M578" s="6" t="n">
        <f aca="false">RADIANS(L578)</f>
        <v>10.0530964914873</v>
      </c>
      <c r="N578" s="7" t="n">
        <f aca="false">SIN(M578)</f>
        <v>-0.587785252292473</v>
      </c>
      <c r="O578" s="8" t="str">
        <f aca="false">IF('Sinus (gesamt)'!$J$22&lt;&gt;"",SIN(RADIANS(L578*'Sinus (gesamt)'!$F$22/50))*'Sinus (gesamt)'!$F$21/100,"")</f>
        <v/>
      </c>
      <c r="P578" s="9" t="n">
        <f aca="false">IF('Sinus (gesamt)'!$J$21&lt;&gt;"",N578+SIN(RADIANS(L578*'Sinus (gesamt)'!$F$22/50))*'Sinus (gesamt)'!$F$21/100,"")</f>
        <v>-0.587785252292473</v>
      </c>
    </row>
    <row r="579" customFormat="false" ht="12.75" hidden="false" customHeight="false" outlineLevel="0" collapsed="false">
      <c r="A579" s="1" t="n">
        <v>577</v>
      </c>
      <c r="B579" s="6" t="n">
        <f aca="false">RADIANS(A579)</f>
        <v>10.0705497840073</v>
      </c>
      <c r="C579" s="7" t="n">
        <f aca="false">SIN(B579)</f>
        <v>-0.601815023152049</v>
      </c>
      <c r="D579" s="1" t="n">
        <f aca="false">A579+240</f>
        <v>817</v>
      </c>
      <c r="E579" s="6" t="n">
        <f aca="false">RADIANS(D579)</f>
        <v>14.2593399887937</v>
      </c>
      <c r="F579" s="7" t="n">
        <f aca="false">SIN(E579)</f>
        <v>0.992546151641322</v>
      </c>
      <c r="G579" s="1" t="n">
        <f aca="false">A579+120</f>
        <v>697</v>
      </c>
      <c r="H579" s="6" t="n">
        <f aca="false">RADIANS(G579)</f>
        <v>12.1649448864005</v>
      </c>
      <c r="I579" s="7" t="n">
        <f aca="false">SIN(H579)</f>
        <v>-0.390731128489274</v>
      </c>
      <c r="J579" s="6" t="n">
        <f aca="false">C579+F579</f>
        <v>0.390731128489274</v>
      </c>
      <c r="L579" s="1" t="n">
        <v>577</v>
      </c>
      <c r="M579" s="6" t="n">
        <f aca="false">RADIANS(L579)</f>
        <v>10.0705497840073</v>
      </c>
      <c r="N579" s="7" t="n">
        <f aca="false">SIN(M579)</f>
        <v>-0.601815023152049</v>
      </c>
      <c r="O579" s="8" t="str">
        <f aca="false">IF('Sinus (gesamt)'!$J$22&lt;&gt;"",SIN(RADIANS(L579*'Sinus (gesamt)'!$F$22/50))*'Sinus (gesamt)'!$F$21/100,"")</f>
        <v/>
      </c>
      <c r="P579" s="9" t="n">
        <f aca="false">IF('Sinus (gesamt)'!$J$21&lt;&gt;"",N579+SIN(RADIANS(L579*'Sinus (gesamt)'!$F$22/50))*'Sinus (gesamt)'!$F$21/100,"")</f>
        <v>-0.596585678587189</v>
      </c>
    </row>
    <row r="580" customFormat="false" ht="12.75" hidden="false" customHeight="false" outlineLevel="0" collapsed="false">
      <c r="A580" s="1" t="n">
        <v>578</v>
      </c>
      <c r="B580" s="6" t="n">
        <f aca="false">RADIANS(A580)</f>
        <v>10.0880030765272</v>
      </c>
      <c r="C580" s="7" t="n">
        <f aca="false">SIN(B580)</f>
        <v>-0.615661475325658</v>
      </c>
      <c r="D580" s="1" t="n">
        <f aca="false">A580+240</f>
        <v>818</v>
      </c>
      <c r="E580" s="6" t="n">
        <f aca="false">RADIANS(D580)</f>
        <v>14.2767932813136</v>
      </c>
      <c r="F580" s="7" t="n">
        <f aca="false">SIN(E580)</f>
        <v>0.99026806874157</v>
      </c>
      <c r="G580" s="1" t="n">
        <f aca="false">A580+120</f>
        <v>698</v>
      </c>
      <c r="H580" s="6" t="n">
        <f aca="false">RADIANS(G580)</f>
        <v>12.1823981789204</v>
      </c>
      <c r="I580" s="7" t="n">
        <f aca="false">SIN(H580)</f>
        <v>-0.374606593415912</v>
      </c>
      <c r="J580" s="6" t="n">
        <f aca="false">C580+F580</f>
        <v>0.374606593415913</v>
      </c>
      <c r="L580" s="1" t="n">
        <v>578</v>
      </c>
      <c r="M580" s="6" t="n">
        <f aca="false">RADIANS(L580)</f>
        <v>10.0880030765272</v>
      </c>
      <c r="N580" s="7" t="n">
        <f aca="false">SIN(M580)</f>
        <v>-0.615661475325658</v>
      </c>
      <c r="O580" s="8" t="str">
        <f aca="false">IF('Sinus (gesamt)'!$J$22&lt;&gt;"",SIN(RADIANS(L580*'Sinus (gesamt)'!$F$22/50))*'Sinus (gesamt)'!$F$21/100,"")</f>
        <v/>
      </c>
      <c r="P580" s="9" t="n">
        <f aca="false">IF('Sinus (gesamt)'!$J$21&lt;&gt;"",N580+SIN(RADIANS(L580*'Sinus (gesamt)'!$F$22/50))*'Sinus (gesamt)'!$F$21/100,"")</f>
        <v>-0.605242584665642</v>
      </c>
    </row>
    <row r="581" customFormat="false" ht="12.75" hidden="false" customHeight="false" outlineLevel="0" collapsed="false">
      <c r="A581" s="1" t="n">
        <v>579</v>
      </c>
      <c r="B581" s="6" t="n">
        <f aca="false">RADIANS(A581)</f>
        <v>10.1054563690472</v>
      </c>
      <c r="C581" s="7" t="n">
        <f aca="false">SIN(B581)</f>
        <v>-0.629320391049837</v>
      </c>
      <c r="D581" s="1" t="n">
        <f aca="false">A581+240</f>
        <v>819</v>
      </c>
      <c r="E581" s="6" t="n">
        <f aca="false">RADIANS(D581)</f>
        <v>14.2942465738336</v>
      </c>
      <c r="F581" s="7" t="n">
        <f aca="false">SIN(E581)</f>
        <v>0.987688340595138</v>
      </c>
      <c r="G581" s="1" t="n">
        <f aca="false">A581+120</f>
        <v>699</v>
      </c>
      <c r="H581" s="6" t="n">
        <f aca="false">RADIANS(G581)</f>
        <v>12.1998514714404</v>
      </c>
      <c r="I581" s="7" t="n">
        <f aca="false">SIN(H581)</f>
        <v>-0.358367949545301</v>
      </c>
      <c r="J581" s="6" t="n">
        <f aca="false">C581+F581</f>
        <v>0.358367949545301</v>
      </c>
      <c r="L581" s="1" t="n">
        <v>579</v>
      </c>
      <c r="M581" s="6" t="n">
        <f aca="false">RADIANS(L581)</f>
        <v>10.1054563690472</v>
      </c>
      <c r="N581" s="7" t="n">
        <f aca="false">SIN(M581)</f>
        <v>-0.629320391049837</v>
      </c>
      <c r="O581" s="8" t="str">
        <f aca="false">IF('Sinus (gesamt)'!$J$22&lt;&gt;"",SIN(RADIANS(L581*'Sinus (gesamt)'!$F$22/50))*'Sinus (gesamt)'!$F$21/100,"")</f>
        <v/>
      </c>
      <c r="P581" s="9" t="n">
        <f aca="false">IF('Sinus (gesamt)'!$J$21&lt;&gt;"",N581+SIN(RADIANS(L581*'Sinus (gesamt)'!$F$22/50))*'Sinus (gesamt)'!$F$21/100,"")</f>
        <v>-0.613791248343687</v>
      </c>
    </row>
    <row r="582" customFormat="false" ht="12.75" hidden="false" customHeight="false" outlineLevel="0" collapsed="false">
      <c r="A582" s="1" t="n">
        <v>580</v>
      </c>
      <c r="B582" s="6" t="n">
        <f aca="false">RADIANS(A582)</f>
        <v>10.1229096615671</v>
      </c>
      <c r="C582" s="7" t="n">
        <f aca="false">SIN(B582)</f>
        <v>-0.64278760968654</v>
      </c>
      <c r="D582" s="1" t="n">
        <f aca="false">A582+240</f>
        <v>820</v>
      </c>
      <c r="E582" s="6" t="n">
        <f aca="false">RADIANS(D582)</f>
        <v>14.3116998663535</v>
      </c>
      <c r="F582" s="7" t="n">
        <f aca="false">SIN(E582)</f>
        <v>0.984807753012208</v>
      </c>
      <c r="G582" s="1" t="n">
        <f aca="false">A582+120</f>
        <v>700</v>
      </c>
      <c r="H582" s="6" t="n">
        <f aca="false">RADIANS(G582)</f>
        <v>12.2173047639603</v>
      </c>
      <c r="I582" s="7" t="n">
        <f aca="false">SIN(H582)</f>
        <v>-0.342020143325669</v>
      </c>
      <c r="J582" s="6" t="n">
        <f aca="false">C582+F582</f>
        <v>0.342020143325668</v>
      </c>
      <c r="L582" s="1" t="n">
        <v>580</v>
      </c>
      <c r="M582" s="6" t="n">
        <f aca="false">RADIANS(L582)</f>
        <v>10.1229096615671</v>
      </c>
      <c r="N582" s="7" t="n">
        <f aca="false">SIN(M582)</f>
        <v>-0.64278760968654</v>
      </c>
      <c r="O582" s="8" t="str">
        <f aca="false">IF('Sinus (gesamt)'!$J$22&lt;&gt;"",SIN(RADIANS(L582*'Sinus (gesamt)'!$F$22/50))*'Sinus (gesamt)'!$F$21/100,"")</f>
        <v/>
      </c>
      <c r="P582" s="9" t="n">
        <f aca="false">IF('Sinus (gesamt)'!$J$21&lt;&gt;"",N582+SIN(RADIANS(L582*'Sinus (gesamt)'!$F$22/50))*'Sinus (gesamt)'!$F$21/100,"")</f>
        <v>-0.622266401087</v>
      </c>
    </row>
    <row r="583" customFormat="false" ht="12.75" hidden="false" customHeight="false" outlineLevel="0" collapsed="false">
      <c r="A583" s="1" t="n">
        <v>581</v>
      </c>
      <c r="B583" s="6" t="n">
        <f aca="false">RADIANS(A583)</f>
        <v>10.1403629540871</v>
      </c>
      <c r="C583" s="7" t="n">
        <f aca="false">SIN(B583)</f>
        <v>-0.656059028990507</v>
      </c>
      <c r="D583" s="1" t="n">
        <f aca="false">A583+240</f>
        <v>821</v>
      </c>
      <c r="E583" s="6" t="n">
        <f aca="false">RADIANS(D583)</f>
        <v>14.3291531588734</v>
      </c>
      <c r="F583" s="7" t="n">
        <f aca="false">SIN(E583)</f>
        <v>0.981627183447664</v>
      </c>
      <c r="G583" s="1" t="n">
        <f aca="false">A583+120</f>
        <v>701</v>
      </c>
      <c r="H583" s="6" t="n">
        <f aca="false">RADIANS(G583)</f>
        <v>12.2347580564803</v>
      </c>
      <c r="I583" s="7" t="n">
        <f aca="false">SIN(H583)</f>
        <v>-0.325568154457158</v>
      </c>
      <c r="J583" s="6" t="n">
        <f aca="false">C583+F583</f>
        <v>0.325568154457157</v>
      </c>
      <c r="L583" s="1" t="n">
        <v>581</v>
      </c>
      <c r="M583" s="6" t="n">
        <f aca="false">RADIANS(L583)</f>
        <v>10.1403629540871</v>
      </c>
      <c r="N583" s="7" t="n">
        <f aca="false">SIN(M583)</f>
        <v>-0.656059028990507</v>
      </c>
      <c r="O583" s="8" t="str">
        <f aca="false">IF('Sinus (gesamt)'!$J$22&lt;&gt;"",SIN(RADIANS(L583*'Sinus (gesamt)'!$F$22/50))*'Sinus (gesamt)'!$F$21/100,"")</f>
        <v/>
      </c>
      <c r="P583" s="9" t="n">
        <f aca="false">IF('Sinus (gesamt)'!$J$21&lt;&gt;"",N583+SIN(RADIANS(L583*'Sinus (gesamt)'!$F$22/50))*'Sinus (gesamt)'!$F$21/100,"")</f>
        <v>-0.630701933286065</v>
      </c>
    </row>
    <row r="584" customFormat="false" ht="12.75" hidden="false" customHeight="false" outlineLevel="0" collapsed="false">
      <c r="A584" s="1" t="n">
        <v>582</v>
      </c>
      <c r="B584" s="6" t="n">
        <f aca="false">RADIANS(A584)</f>
        <v>10.157816246607</v>
      </c>
      <c r="C584" s="7" t="n">
        <f aca="false">SIN(B584)</f>
        <v>-0.669130606358858</v>
      </c>
      <c r="D584" s="1" t="n">
        <f aca="false">A584+240</f>
        <v>822</v>
      </c>
      <c r="E584" s="6" t="n">
        <f aca="false">RADIANS(D584)</f>
        <v>14.3466064513934</v>
      </c>
      <c r="F584" s="7" t="n">
        <f aca="false">SIN(E584)</f>
        <v>0.978147600733806</v>
      </c>
      <c r="G584" s="1" t="n">
        <f aca="false">A584+120</f>
        <v>702</v>
      </c>
      <c r="H584" s="6" t="n">
        <f aca="false">RADIANS(G584)</f>
        <v>12.2522113490002</v>
      </c>
      <c r="I584" s="7" t="n">
        <f aca="false">SIN(H584)</f>
        <v>-0.309016994374948</v>
      </c>
      <c r="J584" s="6" t="n">
        <f aca="false">C584+F584</f>
        <v>0.309016994374948</v>
      </c>
      <c r="L584" s="1" t="n">
        <v>582</v>
      </c>
      <c r="M584" s="6" t="n">
        <f aca="false">RADIANS(L584)</f>
        <v>10.157816246607</v>
      </c>
      <c r="N584" s="7" t="n">
        <f aca="false">SIN(M584)</f>
        <v>-0.669130606358858</v>
      </c>
      <c r="O584" s="8" t="str">
        <f aca="false">IF('Sinus (gesamt)'!$J$22&lt;&gt;"",SIN(RADIANS(L584*'Sinus (gesamt)'!$F$22/50))*'Sinus (gesamt)'!$F$21/100,"")</f>
        <v/>
      </c>
      <c r="P584" s="9" t="n">
        <f aca="false">IF('Sinus (gesamt)'!$J$21&lt;&gt;"",N584+SIN(RADIANS(L584*'Sinus (gesamt)'!$F$22/50))*'Sinus (gesamt)'!$F$21/100,"")</f>
        <v>-0.639130606358858</v>
      </c>
    </row>
    <row r="585" customFormat="false" ht="12.75" hidden="false" customHeight="false" outlineLevel="0" collapsed="false">
      <c r="A585" s="1" t="n">
        <v>583</v>
      </c>
      <c r="B585" s="6" t="n">
        <f aca="false">RADIANS(A585)</f>
        <v>10.1752695391269</v>
      </c>
      <c r="C585" s="7" t="n">
        <f aca="false">SIN(B585)</f>
        <v>-0.681998360062498</v>
      </c>
      <c r="D585" s="1" t="n">
        <f aca="false">A585+240</f>
        <v>823</v>
      </c>
      <c r="E585" s="6" t="n">
        <f aca="false">RADIANS(D585)</f>
        <v>14.3640597439133</v>
      </c>
      <c r="F585" s="7" t="n">
        <f aca="false">SIN(E585)</f>
        <v>0.974370064785236</v>
      </c>
      <c r="G585" s="1" t="n">
        <f aca="false">A585+120</f>
        <v>703</v>
      </c>
      <c r="H585" s="6" t="n">
        <f aca="false">RADIANS(G585)</f>
        <v>12.2696646415201</v>
      </c>
      <c r="I585" s="7" t="n">
        <f aca="false">SIN(H585)</f>
        <v>-0.292371704722738</v>
      </c>
      <c r="J585" s="6" t="n">
        <f aca="false">C585+F585</f>
        <v>0.292371704722738</v>
      </c>
      <c r="L585" s="1" t="n">
        <v>583</v>
      </c>
      <c r="M585" s="6" t="n">
        <f aca="false">RADIANS(L585)</f>
        <v>10.1752695391269</v>
      </c>
      <c r="N585" s="7" t="n">
        <f aca="false">SIN(M585)</f>
        <v>-0.681998360062498</v>
      </c>
      <c r="O585" s="8" t="str">
        <f aca="false">IF('Sinus (gesamt)'!$J$22&lt;&gt;"",SIN(RADIANS(L585*'Sinus (gesamt)'!$F$22/50))*'Sinus (gesamt)'!$F$21/100,"")</f>
        <v/>
      </c>
      <c r="P585" s="9" t="n">
        <f aca="false">IF('Sinus (gesamt)'!$J$21&lt;&gt;"",N585+SIN(RADIANS(L585*'Sinus (gesamt)'!$F$22/50))*'Sinus (gesamt)'!$F$21/100,"")</f>
        <v>-0.647583773881435</v>
      </c>
    </row>
    <row r="586" customFormat="false" ht="12.75" hidden="false" customHeight="false" outlineLevel="0" collapsed="false">
      <c r="A586" s="1" t="n">
        <v>584</v>
      </c>
      <c r="B586" s="6" t="n">
        <f aca="false">RADIANS(A586)</f>
        <v>10.1927228316469</v>
      </c>
      <c r="C586" s="7" t="n">
        <f aca="false">SIN(B586)</f>
        <v>-0.694658370458997</v>
      </c>
      <c r="D586" s="1" t="n">
        <f aca="false">A586+240</f>
        <v>824</v>
      </c>
      <c r="E586" s="6" t="n">
        <f aca="false">RADIANS(D586)</f>
        <v>14.3815130364333</v>
      </c>
      <c r="F586" s="7" t="n">
        <f aca="false">SIN(E586)</f>
        <v>0.970295726275997</v>
      </c>
      <c r="G586" s="1" t="n">
        <f aca="false">A586+120</f>
        <v>704</v>
      </c>
      <c r="H586" s="6" t="n">
        <f aca="false">RADIANS(G586)</f>
        <v>12.2871179340401</v>
      </c>
      <c r="I586" s="7" t="n">
        <f aca="false">SIN(H586)</f>
        <v>-0.275637355817</v>
      </c>
      <c r="J586" s="6" t="n">
        <f aca="false">C586+F586</f>
        <v>0.275637355817</v>
      </c>
      <c r="L586" s="1" t="n">
        <v>584</v>
      </c>
      <c r="M586" s="6" t="n">
        <f aca="false">RADIANS(L586)</f>
        <v>10.1927228316469</v>
      </c>
      <c r="N586" s="7" t="n">
        <f aca="false">SIN(M586)</f>
        <v>-0.694658370458997</v>
      </c>
      <c r="O586" s="8" t="str">
        <f aca="false">IF('Sinus (gesamt)'!$J$22&lt;&gt;"",SIN(RADIANS(L586*'Sinus (gesamt)'!$F$22/50))*'Sinus (gesamt)'!$F$21/100,"")</f>
        <v/>
      </c>
      <c r="P586" s="9" t="n">
        <f aca="false">IF('Sinus (gesamt)'!$J$21&lt;&gt;"",N586+SIN(RADIANS(L586*'Sinus (gesamt)'!$F$22/50))*'Sinus (gesamt)'!$F$21/100,"")</f>
        <v>-0.656091113877805</v>
      </c>
    </row>
    <row r="587" customFormat="false" ht="12.75" hidden="false" customHeight="false" outlineLevel="0" collapsed="false">
      <c r="A587" s="1" t="n">
        <v>585</v>
      </c>
      <c r="B587" s="6" t="n">
        <f aca="false">RADIANS(A587)</f>
        <v>10.2101761241668</v>
      </c>
      <c r="C587" s="7" t="n">
        <f aca="false">SIN(B587)</f>
        <v>-0.707106781186548</v>
      </c>
      <c r="D587" s="1" t="n">
        <f aca="false">A587+240</f>
        <v>825</v>
      </c>
      <c r="E587" s="6" t="n">
        <f aca="false">RADIANS(D587)</f>
        <v>14.3989663289532</v>
      </c>
      <c r="F587" s="7" t="n">
        <f aca="false">SIN(E587)</f>
        <v>0.965925826289069</v>
      </c>
      <c r="G587" s="1" t="n">
        <f aca="false">A587+120</f>
        <v>705</v>
      </c>
      <c r="H587" s="6" t="n">
        <f aca="false">RADIANS(G587)</f>
        <v>12.30457122656</v>
      </c>
      <c r="I587" s="7" t="n">
        <f aca="false">SIN(H587)</f>
        <v>-0.258819045102521</v>
      </c>
      <c r="J587" s="6" t="n">
        <f aca="false">C587+F587</f>
        <v>0.258819045102521</v>
      </c>
      <c r="L587" s="1" t="n">
        <v>585</v>
      </c>
      <c r="M587" s="6" t="n">
        <f aca="false">RADIANS(L587)</f>
        <v>10.2101761241668</v>
      </c>
      <c r="N587" s="7" t="n">
        <f aca="false">SIN(M587)</f>
        <v>-0.707106781186548</v>
      </c>
      <c r="O587" s="8" t="str">
        <f aca="false">IF('Sinus (gesamt)'!$J$22&lt;&gt;"",SIN(RADIANS(L587*'Sinus (gesamt)'!$F$22/50))*'Sinus (gesamt)'!$F$21/100,"")</f>
        <v/>
      </c>
      <c r="P587" s="9" t="n">
        <f aca="false">IF('Sinus (gesamt)'!$J$21&lt;&gt;"",N587+SIN(RADIANS(L587*'Sinus (gesamt)'!$F$22/50))*'Sinus (gesamt)'!$F$21/100,"")</f>
        <v>-0.664680374315355</v>
      </c>
    </row>
    <row r="588" customFormat="false" ht="12.75" hidden="false" customHeight="false" outlineLevel="0" collapsed="false">
      <c r="A588" s="1" t="n">
        <v>586</v>
      </c>
      <c r="B588" s="6" t="n">
        <f aca="false">RADIANS(A588)</f>
        <v>10.2276294166868</v>
      </c>
      <c r="C588" s="7" t="n">
        <f aca="false">SIN(B588)</f>
        <v>-0.719339800338651</v>
      </c>
      <c r="D588" s="1" t="n">
        <f aca="false">A588+240</f>
        <v>826</v>
      </c>
      <c r="E588" s="6" t="n">
        <f aca="false">RADIANS(D588)</f>
        <v>14.4164196214732</v>
      </c>
      <c r="F588" s="7" t="n">
        <f aca="false">SIN(E588)</f>
        <v>0.961261695938319</v>
      </c>
      <c r="G588" s="1" t="n">
        <f aca="false">A588+120</f>
        <v>706</v>
      </c>
      <c r="H588" s="6" t="n">
        <f aca="false">RADIANS(G588)</f>
        <v>12.32202451908</v>
      </c>
      <c r="I588" s="7" t="n">
        <f aca="false">SIN(H588)</f>
        <v>-0.241921895599669</v>
      </c>
      <c r="J588" s="6" t="n">
        <f aca="false">C588+F588</f>
        <v>0.241921895599669</v>
      </c>
      <c r="L588" s="1" t="n">
        <v>586</v>
      </c>
      <c r="M588" s="6" t="n">
        <f aca="false">RADIANS(L588)</f>
        <v>10.2276294166868</v>
      </c>
      <c r="N588" s="7" t="n">
        <f aca="false">SIN(M588)</f>
        <v>-0.719339800338651</v>
      </c>
      <c r="O588" s="8" t="str">
        <f aca="false">IF('Sinus (gesamt)'!$J$22&lt;&gt;"",SIN(RADIANS(L588*'Sinus (gesamt)'!$F$22/50))*'Sinus (gesamt)'!$F$21/100,"")</f>
        <v/>
      </c>
      <c r="P588" s="9" t="n">
        <f aca="false">IF('Sinus (gesamt)'!$J$21&lt;&gt;"",N588+SIN(RADIANS(L588*'Sinus (gesamt)'!$F$22/50))*'Sinus (gesamt)'!$F$21/100,"")</f>
        <v>-0.673377133751512</v>
      </c>
    </row>
    <row r="589" customFormat="false" ht="12.75" hidden="false" customHeight="false" outlineLevel="0" collapsed="false">
      <c r="A589" s="1" t="n">
        <v>587</v>
      </c>
      <c r="B589" s="6" t="n">
        <f aca="false">RADIANS(A589)</f>
        <v>10.2450827092067</v>
      </c>
      <c r="C589" s="7" t="n">
        <f aca="false">SIN(B589)</f>
        <v>-0.731353701619171</v>
      </c>
      <c r="D589" s="1" t="n">
        <f aca="false">A589+240</f>
        <v>827</v>
      </c>
      <c r="E589" s="6" t="n">
        <f aca="false">RADIANS(D589)</f>
        <v>14.4338729139931</v>
      </c>
      <c r="F589" s="7" t="n">
        <f aca="false">SIN(E589)</f>
        <v>0.956304755963036</v>
      </c>
      <c r="G589" s="1" t="n">
        <f aca="false">A589+120</f>
        <v>707</v>
      </c>
      <c r="H589" s="6" t="n">
        <f aca="false">RADIANS(G589)</f>
        <v>12.3394778115999</v>
      </c>
      <c r="I589" s="7" t="n">
        <f aca="false">SIN(H589)</f>
        <v>-0.224951054343866</v>
      </c>
      <c r="J589" s="6" t="n">
        <f aca="false">C589+F589</f>
        <v>0.224951054343865</v>
      </c>
      <c r="L589" s="1" t="n">
        <v>587</v>
      </c>
      <c r="M589" s="6" t="n">
        <f aca="false">RADIANS(L589)</f>
        <v>10.2450827092067</v>
      </c>
      <c r="N589" s="7" t="n">
        <f aca="false">SIN(M589)</f>
        <v>-0.731353701619171</v>
      </c>
      <c r="O589" s="8" t="str">
        <f aca="false">IF('Sinus (gesamt)'!$J$22&lt;&gt;"",SIN(RADIANS(L589*'Sinus (gesamt)'!$F$22/50))*'Sinus (gesamt)'!$F$21/100,"")</f>
        <v/>
      </c>
      <c r="P589" s="9" t="n">
        <f aca="false">IF('Sinus (gesamt)'!$J$21&lt;&gt;"",N589+SIN(RADIANS(L589*'Sinus (gesamt)'!$F$22/50))*'Sinus (gesamt)'!$F$21/100,"")</f>
        <v>-0.682204578961831</v>
      </c>
    </row>
    <row r="590" customFormat="false" ht="12.75" hidden="false" customHeight="false" outlineLevel="0" collapsed="false">
      <c r="A590" s="1" t="n">
        <v>588</v>
      </c>
      <c r="B590" s="6" t="n">
        <f aca="false">RADIANS(A590)</f>
        <v>10.2625360017267</v>
      </c>
      <c r="C590" s="7" t="n">
        <f aca="false">SIN(B590)</f>
        <v>-0.743144825477394</v>
      </c>
      <c r="D590" s="1" t="n">
        <f aca="false">A590+240</f>
        <v>828</v>
      </c>
      <c r="E590" s="6" t="n">
        <f aca="false">RADIANS(D590)</f>
        <v>14.451326206513</v>
      </c>
      <c r="F590" s="7" t="n">
        <f aca="false">SIN(E590)</f>
        <v>0.951056516295154</v>
      </c>
      <c r="G590" s="1" t="n">
        <f aca="false">A590+120</f>
        <v>708</v>
      </c>
      <c r="H590" s="6" t="n">
        <f aca="false">RADIANS(G590)</f>
        <v>12.3569311041199</v>
      </c>
      <c r="I590" s="7" t="n">
        <f aca="false">SIN(H590)</f>
        <v>-0.207911690817761</v>
      </c>
      <c r="J590" s="6" t="n">
        <f aca="false">C590+F590</f>
        <v>0.207911690817761</v>
      </c>
      <c r="L590" s="1" t="n">
        <v>588</v>
      </c>
      <c r="M590" s="6" t="n">
        <f aca="false">RADIANS(L590)</f>
        <v>10.2625360017267</v>
      </c>
      <c r="N590" s="7" t="n">
        <f aca="false">SIN(M590)</f>
        <v>-0.743144825477394</v>
      </c>
      <c r="O590" s="8" t="str">
        <f aca="false">IF('Sinus (gesamt)'!$J$22&lt;&gt;"",SIN(RADIANS(L590*'Sinus (gesamt)'!$F$22/50))*'Sinus (gesamt)'!$F$21/100,"")</f>
        <v/>
      </c>
      <c r="P590" s="9" t="n">
        <f aca="false">IF('Sinus (gesamt)'!$J$21&lt;&gt;"",N590+SIN(RADIANS(L590*'Sinus (gesamt)'!$F$22/50))*'Sinus (gesamt)'!$F$21/100,"")</f>
        <v>-0.691183301250327</v>
      </c>
    </row>
    <row r="591" customFormat="false" ht="12.75" hidden="false" customHeight="false" outlineLevel="0" collapsed="false">
      <c r="A591" s="1" t="n">
        <v>589</v>
      </c>
      <c r="B591" s="6" t="n">
        <f aca="false">RADIANS(A591)</f>
        <v>10.2799892942466</v>
      </c>
      <c r="C591" s="7" t="n">
        <f aca="false">SIN(B591)</f>
        <v>-0.754709580222772</v>
      </c>
      <c r="D591" s="1" t="n">
        <f aca="false">A591+240</f>
        <v>829</v>
      </c>
      <c r="E591" s="6" t="n">
        <f aca="false">RADIANS(D591)</f>
        <v>14.468779499033</v>
      </c>
      <c r="F591" s="7" t="n">
        <f aca="false">SIN(E591)</f>
        <v>0.945518575599317</v>
      </c>
      <c r="G591" s="1" t="n">
        <f aca="false">A591+120</f>
        <v>709</v>
      </c>
      <c r="H591" s="6" t="n">
        <f aca="false">RADIANS(G591)</f>
        <v>12.3743843966398</v>
      </c>
      <c r="I591" s="7" t="n">
        <f aca="false">SIN(H591)</f>
        <v>-0.190808995376544</v>
      </c>
      <c r="J591" s="6" t="n">
        <f aca="false">C591+F591</f>
        <v>0.190808995376546</v>
      </c>
      <c r="L591" s="1" t="n">
        <v>589</v>
      </c>
      <c r="M591" s="6" t="n">
        <f aca="false">RADIANS(L591)</f>
        <v>10.2799892942466</v>
      </c>
      <c r="N591" s="7" t="n">
        <f aca="false">SIN(M591)</f>
        <v>-0.754709580222772</v>
      </c>
      <c r="O591" s="8" t="str">
        <f aca="false">IF('Sinus (gesamt)'!$J$22&lt;&gt;"",SIN(RADIANS(L591*'Sinus (gesamt)'!$F$22/50))*'Sinus (gesamt)'!$F$21/100,"")</f>
        <v/>
      </c>
      <c r="P591" s="9" t="n">
        <f aca="false">IF('Sinus (gesamt)'!$J$21&lt;&gt;"",N591+SIN(RADIANS(L591*'Sinus (gesamt)'!$F$22/50))*'Sinus (gesamt)'!$F$21/100,"")</f>
        <v>-0.700331113000573</v>
      </c>
    </row>
    <row r="592" customFormat="false" ht="12.75" hidden="false" customHeight="false" outlineLevel="0" collapsed="false">
      <c r="A592" s="1" t="n">
        <v>590</v>
      </c>
      <c r="B592" s="6" t="n">
        <f aca="false">RADIANS(A592)</f>
        <v>10.2974425867665</v>
      </c>
      <c r="C592" s="7" t="n">
        <f aca="false">SIN(B592)</f>
        <v>-0.766044443118977</v>
      </c>
      <c r="D592" s="1" t="n">
        <f aca="false">A592+240</f>
        <v>830</v>
      </c>
      <c r="E592" s="6" t="n">
        <f aca="false">RADIANS(D592)</f>
        <v>14.4862327915529</v>
      </c>
      <c r="F592" s="7" t="n">
        <f aca="false">SIN(E592)</f>
        <v>0.939692620785909</v>
      </c>
      <c r="G592" s="1" t="n">
        <f aca="false">A592+120</f>
        <v>710</v>
      </c>
      <c r="H592" s="6" t="n">
        <f aca="false">RADIANS(G592)</f>
        <v>12.3918376891597</v>
      </c>
      <c r="I592" s="7" t="n">
        <f aca="false">SIN(H592)</f>
        <v>-0.173648177666931</v>
      </c>
      <c r="J592" s="6" t="n">
        <f aca="false">C592+F592</f>
        <v>0.173648177666932</v>
      </c>
      <c r="L592" s="1" t="n">
        <v>590</v>
      </c>
      <c r="M592" s="6" t="n">
        <f aca="false">RADIANS(L592)</f>
        <v>10.2974425867665</v>
      </c>
      <c r="N592" s="7" t="n">
        <f aca="false">SIN(M592)</f>
        <v>-0.766044443118977</v>
      </c>
      <c r="O592" s="8" t="str">
        <f aca="false">IF('Sinus (gesamt)'!$J$22&lt;&gt;"",SIN(RADIANS(L592*'Sinus (gesamt)'!$F$22/50))*'Sinus (gesamt)'!$F$21/100,"")</f>
        <v/>
      </c>
      <c r="P592" s="9" t="n">
        <f aca="false">IF('Sinus (gesamt)'!$J$21&lt;&gt;"",N592+SIN(RADIANS(L592*'Sinus (gesamt)'!$F$22/50))*'Sinus (gesamt)'!$F$21/100,"")</f>
        <v>-0.709662885871823</v>
      </c>
    </row>
    <row r="593" customFormat="false" ht="12.75" hidden="false" customHeight="false" outlineLevel="0" collapsed="false">
      <c r="A593" s="1" t="n">
        <v>591</v>
      </c>
      <c r="B593" s="6" t="n">
        <f aca="false">RADIANS(A593)</f>
        <v>10.3148958792865</v>
      </c>
      <c r="C593" s="7" t="n">
        <f aca="false">SIN(B593)</f>
        <v>-0.777145961456971</v>
      </c>
      <c r="D593" s="1" t="n">
        <f aca="false">A593+240</f>
        <v>831</v>
      </c>
      <c r="E593" s="6" t="n">
        <f aca="false">RADIANS(D593)</f>
        <v>14.5036860840729</v>
      </c>
      <c r="F593" s="7" t="n">
        <f aca="false">SIN(E593)</f>
        <v>0.933580426497203</v>
      </c>
      <c r="G593" s="1" t="n">
        <f aca="false">A593+120</f>
        <v>711</v>
      </c>
      <c r="H593" s="6" t="n">
        <f aca="false">RADIANS(G593)</f>
        <v>12.4092909816797</v>
      </c>
      <c r="I593" s="7" t="n">
        <f aca="false">SIN(H593)</f>
        <v>-0.15643446504023</v>
      </c>
      <c r="J593" s="6" t="n">
        <f aca="false">C593+F593</f>
        <v>0.156434465040232</v>
      </c>
      <c r="L593" s="1" t="n">
        <v>591</v>
      </c>
      <c r="M593" s="6" t="n">
        <f aca="false">RADIANS(L593)</f>
        <v>10.3148958792865</v>
      </c>
      <c r="N593" s="7" t="n">
        <f aca="false">SIN(M593)</f>
        <v>-0.777145961456971</v>
      </c>
      <c r="O593" s="8" t="str">
        <f aca="false">IF('Sinus (gesamt)'!$J$22&lt;&gt;"",SIN(RADIANS(L593*'Sinus (gesamt)'!$F$22/50))*'Sinus (gesamt)'!$F$21/100,"")</f>
        <v/>
      </c>
      <c r="P593" s="9" t="n">
        <f aca="false">IF('Sinus (gesamt)'!$J$21&lt;&gt;"",N593+SIN(RADIANS(L593*'Sinus (gesamt)'!$F$22/50))*'Sinus (gesamt)'!$F$21/100,"")</f>
        <v>-0.719190411879626</v>
      </c>
    </row>
    <row r="594" customFormat="false" ht="12.75" hidden="false" customHeight="false" outlineLevel="0" collapsed="false">
      <c r="A594" s="1" t="n">
        <v>592</v>
      </c>
      <c r="B594" s="6" t="n">
        <f aca="false">RADIANS(A594)</f>
        <v>10.3323491718064</v>
      </c>
      <c r="C594" s="7" t="n">
        <f aca="false">SIN(B594)</f>
        <v>-0.788010753606722</v>
      </c>
      <c r="D594" s="1" t="n">
        <f aca="false">A594+240</f>
        <v>832</v>
      </c>
      <c r="E594" s="6" t="n">
        <f aca="false">RADIANS(D594)</f>
        <v>14.5211393765928</v>
      </c>
      <c r="F594" s="7" t="n">
        <f aca="false">SIN(E594)</f>
        <v>0.927183854566788</v>
      </c>
      <c r="G594" s="1" t="n">
        <f aca="false">A594+120</f>
        <v>712</v>
      </c>
      <c r="H594" s="6" t="n">
        <f aca="false">RADIANS(G594)</f>
        <v>12.4267442741996</v>
      </c>
      <c r="I594" s="7" t="n">
        <f aca="false">SIN(H594)</f>
        <v>-0.139173100960066</v>
      </c>
      <c r="J594" s="6" t="n">
        <f aca="false">C594+F594</f>
        <v>0.139173100960066</v>
      </c>
      <c r="L594" s="1" t="n">
        <v>592</v>
      </c>
      <c r="M594" s="6" t="n">
        <f aca="false">RADIANS(L594)</f>
        <v>10.3323491718064</v>
      </c>
      <c r="N594" s="7" t="n">
        <f aca="false">SIN(M594)</f>
        <v>-0.788010753606722</v>
      </c>
      <c r="O594" s="8" t="str">
        <f aca="false">IF('Sinus (gesamt)'!$J$22&lt;&gt;"",SIN(RADIANS(L594*'Sinus (gesamt)'!$F$22/50))*'Sinus (gesamt)'!$F$21/100,"")</f>
        <v/>
      </c>
      <c r="P594" s="9" t="n">
        <f aca="false">IF('Sinus (gesamt)'!$J$21&lt;&gt;"",N594+SIN(RADIANS(L594*'Sinus (gesamt)'!$F$22/50))*'Sinus (gesamt)'!$F$21/100,"")</f>
        <v>-0.72892228842599</v>
      </c>
    </row>
    <row r="595" customFormat="false" ht="12.75" hidden="false" customHeight="false" outlineLevel="0" collapsed="false">
      <c r="A595" s="1" t="n">
        <v>593</v>
      </c>
      <c r="B595" s="6" t="n">
        <f aca="false">RADIANS(A595)</f>
        <v>10.3498024643264</v>
      </c>
      <c r="C595" s="7" t="n">
        <f aca="false">SIN(B595)</f>
        <v>-0.798635510047292</v>
      </c>
      <c r="D595" s="1" t="n">
        <f aca="false">A595+240</f>
        <v>833</v>
      </c>
      <c r="E595" s="6" t="n">
        <f aca="false">RADIANS(D595)</f>
        <v>14.5385926691128</v>
      </c>
      <c r="F595" s="7" t="n">
        <f aca="false">SIN(E595)</f>
        <v>0.92050485345244</v>
      </c>
      <c r="G595" s="1" t="n">
        <f aca="false">A595+120</f>
        <v>713</v>
      </c>
      <c r="H595" s="6" t="n">
        <f aca="false">RADIANS(G595)</f>
        <v>12.4441975667196</v>
      </c>
      <c r="I595" s="7" t="n">
        <f aca="false">SIN(H595)</f>
        <v>-0.121869343405147</v>
      </c>
      <c r="J595" s="6" t="n">
        <f aca="false">C595+F595</f>
        <v>0.121869343405148</v>
      </c>
      <c r="L595" s="1" t="n">
        <v>593</v>
      </c>
      <c r="M595" s="6" t="n">
        <f aca="false">RADIANS(L595)</f>
        <v>10.3498024643264</v>
      </c>
      <c r="N595" s="7" t="n">
        <f aca="false">SIN(M595)</f>
        <v>-0.798635510047292</v>
      </c>
      <c r="O595" s="8" t="str">
        <f aca="false">IF('Sinus (gesamt)'!$J$22&lt;&gt;"",SIN(RADIANS(L595*'Sinus (gesamt)'!$F$22/50))*'Sinus (gesamt)'!$F$21/100,"")</f>
        <v/>
      </c>
      <c r="P595" s="9" t="n">
        <f aca="false">IF('Sinus (gesamt)'!$J$21&lt;&gt;"",N595+SIN(RADIANS(L595*'Sinus (gesamt)'!$F$22/50))*'Sinus (gesamt)'!$F$21/100,"")</f>
        <v>-0.738863828161787</v>
      </c>
    </row>
    <row r="596" customFormat="false" ht="12.75" hidden="false" customHeight="false" outlineLevel="0" collapsed="false">
      <c r="A596" s="1" t="n">
        <v>594</v>
      </c>
      <c r="B596" s="6" t="n">
        <f aca="false">RADIANS(A596)</f>
        <v>10.3672557568463</v>
      </c>
      <c r="C596" s="7" t="n">
        <f aca="false">SIN(B596)</f>
        <v>-0.809016994374947</v>
      </c>
      <c r="D596" s="1" t="n">
        <f aca="false">A596+240</f>
        <v>834</v>
      </c>
      <c r="E596" s="6" t="n">
        <f aca="false">RADIANS(D596)</f>
        <v>14.5560459616327</v>
      </c>
      <c r="F596" s="7" t="n">
        <f aca="false">SIN(E596)</f>
        <v>0.913545457642601</v>
      </c>
      <c r="G596" s="1" t="n">
        <f aca="false">A596+120</f>
        <v>714</v>
      </c>
      <c r="H596" s="6" t="n">
        <f aca="false">RADIANS(G596)</f>
        <v>12.4616508592395</v>
      </c>
      <c r="I596" s="7" t="n">
        <f aca="false">SIN(H596)</f>
        <v>-0.104528463267653</v>
      </c>
      <c r="J596" s="6" t="n">
        <f aca="false">C596+F596</f>
        <v>0.104528463267654</v>
      </c>
      <c r="L596" s="1" t="n">
        <v>594</v>
      </c>
      <c r="M596" s="6" t="n">
        <f aca="false">RADIANS(L596)</f>
        <v>10.3672557568463</v>
      </c>
      <c r="N596" s="7" t="n">
        <f aca="false">SIN(M596)</f>
        <v>-0.809016994374947</v>
      </c>
      <c r="O596" s="8" t="str">
        <f aca="false">IF('Sinus (gesamt)'!$J$22&lt;&gt;"",SIN(RADIANS(L596*'Sinus (gesamt)'!$F$22/50))*'Sinus (gesamt)'!$F$21/100,"")</f>
        <v/>
      </c>
      <c r="P596" s="9" t="n">
        <f aca="false">IF('Sinus (gesamt)'!$J$21&lt;&gt;"",N596+SIN(RADIANS(L596*'Sinus (gesamt)'!$F$22/50))*'Sinus (gesamt)'!$F$21/100,"")</f>
        <v>-0.749016994374947</v>
      </c>
    </row>
    <row r="597" customFormat="false" ht="12.75" hidden="false" customHeight="false" outlineLevel="0" collapsed="false">
      <c r="A597" s="1" t="n">
        <v>595</v>
      </c>
      <c r="B597" s="6" t="n">
        <f aca="false">RADIANS(A597)</f>
        <v>10.3847090493663</v>
      </c>
      <c r="C597" s="7" t="n">
        <f aca="false">SIN(B597)</f>
        <v>-0.819152044288991</v>
      </c>
      <c r="D597" s="1" t="n">
        <f aca="false">A597+240</f>
        <v>835</v>
      </c>
      <c r="E597" s="6" t="n">
        <f aca="false">RADIANS(D597)</f>
        <v>14.5734992541527</v>
      </c>
      <c r="F597" s="7" t="n">
        <f aca="false">SIN(E597)</f>
        <v>0.90630778703665</v>
      </c>
      <c r="G597" s="1" t="n">
        <f aca="false">A597+120</f>
        <v>715</v>
      </c>
      <c r="H597" s="6" t="n">
        <f aca="false">RADIANS(G597)</f>
        <v>12.4791041517595</v>
      </c>
      <c r="I597" s="7" t="n">
        <f aca="false">SIN(H597)</f>
        <v>-0.0871557427476586</v>
      </c>
      <c r="J597" s="6" t="n">
        <f aca="false">C597+F597</f>
        <v>0.0871557427476588</v>
      </c>
      <c r="L597" s="1" t="n">
        <v>595</v>
      </c>
      <c r="M597" s="6" t="n">
        <f aca="false">RADIANS(L597)</f>
        <v>10.3847090493663</v>
      </c>
      <c r="N597" s="7" t="n">
        <f aca="false">SIN(M597)</f>
        <v>-0.819152044288991</v>
      </c>
      <c r="O597" s="8" t="str">
        <f aca="false">IF('Sinus (gesamt)'!$J$22&lt;&gt;"",SIN(RADIANS(L597*'Sinus (gesamt)'!$F$22/50))*'Sinus (gesamt)'!$F$21/100,"")</f>
        <v/>
      </c>
      <c r="P597" s="9" t="n">
        <f aca="false">IF('Sinus (gesamt)'!$J$21&lt;&gt;"",N597+SIN(RADIANS(L597*'Sinus (gesamt)'!$F$22/50))*'Sinus (gesamt)'!$F$21/100,"")</f>
        <v>-0.759380362403486</v>
      </c>
    </row>
    <row r="598" customFormat="false" ht="12.75" hidden="false" customHeight="false" outlineLevel="0" collapsed="false">
      <c r="A598" s="1" t="n">
        <v>596</v>
      </c>
      <c r="B598" s="6" t="n">
        <f aca="false">RADIANS(A598)</f>
        <v>10.4021623418862</v>
      </c>
      <c r="C598" s="7" t="n">
        <f aca="false">SIN(B598)</f>
        <v>-0.829037572555041</v>
      </c>
      <c r="D598" s="1" t="n">
        <f aca="false">A598+240</f>
        <v>836</v>
      </c>
      <c r="E598" s="6" t="n">
        <f aca="false">RADIANS(D598)</f>
        <v>14.5909525466726</v>
      </c>
      <c r="F598" s="7" t="n">
        <f aca="false">SIN(E598)</f>
        <v>0.898794046299166</v>
      </c>
      <c r="G598" s="1" t="n">
        <f aca="false">A598+120</f>
        <v>716</v>
      </c>
      <c r="H598" s="6" t="n">
        <f aca="false">RADIANS(G598)</f>
        <v>12.4965574442794</v>
      </c>
      <c r="I598" s="7" t="n">
        <f aca="false">SIN(H598)</f>
        <v>-0.069756473744125</v>
      </c>
      <c r="J598" s="6" t="n">
        <f aca="false">C598+F598</f>
        <v>0.0697564737441251</v>
      </c>
      <c r="L598" s="1" t="n">
        <v>596</v>
      </c>
      <c r="M598" s="6" t="n">
        <f aca="false">RADIANS(L598)</f>
        <v>10.4021623418862</v>
      </c>
      <c r="N598" s="7" t="n">
        <f aca="false">SIN(M598)</f>
        <v>-0.829037572555041</v>
      </c>
      <c r="O598" s="8" t="str">
        <f aca="false">IF('Sinus (gesamt)'!$J$22&lt;&gt;"",SIN(RADIANS(L598*'Sinus (gesamt)'!$F$22/50))*'Sinus (gesamt)'!$F$21/100,"")</f>
        <v/>
      </c>
      <c r="P598" s="9" t="n">
        <f aca="false">IF('Sinus (gesamt)'!$J$21&lt;&gt;"",N598+SIN(RADIANS(L598*'Sinus (gesamt)'!$F$22/50))*'Sinus (gesamt)'!$F$21/100,"")</f>
        <v>-0.769949107374309</v>
      </c>
    </row>
    <row r="599" customFormat="false" ht="12.75" hidden="false" customHeight="false" outlineLevel="0" collapsed="false">
      <c r="A599" s="1" t="n">
        <v>597</v>
      </c>
      <c r="B599" s="6" t="n">
        <f aca="false">RADIANS(A599)</f>
        <v>10.4196156344061</v>
      </c>
      <c r="C599" s="7" t="n">
        <f aca="false">SIN(B599)</f>
        <v>-0.838670567945424</v>
      </c>
      <c r="D599" s="1" t="n">
        <f aca="false">A599+240</f>
        <v>837</v>
      </c>
      <c r="E599" s="6" t="n">
        <f aca="false">RADIANS(D599)</f>
        <v>14.6084058391925</v>
      </c>
      <c r="F599" s="7" t="n">
        <f aca="false">SIN(E599)</f>
        <v>0.891006524188368</v>
      </c>
      <c r="G599" s="1" t="n">
        <f aca="false">A599+120</f>
        <v>717</v>
      </c>
      <c r="H599" s="6" t="n">
        <f aca="false">RADIANS(G599)</f>
        <v>12.5140107367993</v>
      </c>
      <c r="I599" s="7" t="n">
        <f aca="false">SIN(H599)</f>
        <v>-0.0523359562429446</v>
      </c>
      <c r="J599" s="6" t="n">
        <f aca="false">C599+F599</f>
        <v>0.0523359562429437</v>
      </c>
      <c r="L599" s="1" t="n">
        <v>597</v>
      </c>
      <c r="M599" s="6" t="n">
        <f aca="false">RADIANS(L599)</f>
        <v>10.4196156344061</v>
      </c>
      <c r="N599" s="7" t="n">
        <f aca="false">SIN(M599)</f>
        <v>-0.838670567945424</v>
      </c>
      <c r="O599" s="8" t="str">
        <f aca="false">IF('Sinus (gesamt)'!$J$22&lt;&gt;"",SIN(RADIANS(L599*'Sinus (gesamt)'!$F$22/50))*'Sinus (gesamt)'!$F$21/100,"")</f>
        <v/>
      </c>
      <c r="P599" s="9" t="n">
        <f aca="false">IF('Sinus (gesamt)'!$J$21&lt;&gt;"",N599+SIN(RADIANS(L599*'Sinus (gesamt)'!$F$22/50))*'Sinus (gesamt)'!$F$21/100,"")</f>
        <v>-0.78071501836808</v>
      </c>
    </row>
    <row r="600" customFormat="false" ht="12.75" hidden="false" customHeight="false" outlineLevel="0" collapsed="false">
      <c r="A600" s="1" t="n">
        <v>598</v>
      </c>
      <c r="B600" s="6" t="n">
        <f aca="false">RADIANS(A600)</f>
        <v>10.4370689269261</v>
      </c>
      <c r="C600" s="7" t="n">
        <f aca="false">SIN(B600)</f>
        <v>-0.848048096156426</v>
      </c>
      <c r="D600" s="1" t="n">
        <f aca="false">A600+240</f>
        <v>838</v>
      </c>
      <c r="E600" s="6" t="n">
        <f aca="false">RADIANS(D600)</f>
        <v>14.6258591317125</v>
      </c>
      <c r="F600" s="7" t="n">
        <f aca="false">SIN(E600)</f>
        <v>0.882947592858926</v>
      </c>
      <c r="G600" s="1" t="n">
        <f aca="false">A600+120</f>
        <v>718</v>
      </c>
      <c r="H600" s="6" t="n">
        <f aca="false">RADIANS(G600)</f>
        <v>12.5314640293193</v>
      </c>
      <c r="I600" s="7" t="n">
        <f aca="false">SIN(H600)</f>
        <v>-0.0348994967025011</v>
      </c>
      <c r="J600" s="6" t="n">
        <f aca="false">C600+F600</f>
        <v>0.0348994967025001</v>
      </c>
      <c r="L600" s="1" t="n">
        <v>598</v>
      </c>
      <c r="M600" s="6" t="n">
        <f aca="false">RADIANS(L600)</f>
        <v>10.4370689269261</v>
      </c>
      <c r="N600" s="7" t="n">
        <f aca="false">SIN(M600)</f>
        <v>-0.848048096156426</v>
      </c>
      <c r="O600" s="8" t="str">
        <f aca="false">IF('Sinus (gesamt)'!$J$22&lt;&gt;"",SIN(RADIANS(L600*'Sinus (gesamt)'!$F$22/50))*'Sinus (gesamt)'!$F$21/100,"")</f>
        <v/>
      </c>
      <c r="P600" s="9" t="n">
        <f aca="false">IF('Sinus (gesamt)'!$J$21&lt;&gt;"",N600+SIN(RADIANS(L600*'Sinus (gesamt)'!$F$22/50))*'Sinus (gesamt)'!$F$21/100,"")</f>
        <v>-0.791666538909272</v>
      </c>
    </row>
    <row r="601" customFormat="false" ht="12.75" hidden="false" customHeight="false" outlineLevel="0" collapsed="false">
      <c r="A601" s="1" t="n">
        <v>599</v>
      </c>
      <c r="B601" s="6" t="n">
        <f aca="false">RADIANS(A601)</f>
        <v>10.454522219446</v>
      </c>
      <c r="C601" s="7" t="n">
        <f aca="false">SIN(B601)</f>
        <v>-0.857167300702112</v>
      </c>
      <c r="D601" s="1" t="n">
        <f aca="false">A601+240</f>
        <v>839</v>
      </c>
      <c r="E601" s="6" t="n">
        <f aca="false">RADIANS(D601)</f>
        <v>14.6433124242324</v>
      </c>
      <c r="F601" s="7" t="n">
        <f aca="false">SIN(E601)</f>
        <v>0.874619707139396</v>
      </c>
      <c r="G601" s="1" t="n">
        <f aca="false">A601+120</f>
        <v>719</v>
      </c>
      <c r="H601" s="6" t="n">
        <f aca="false">RADIANS(G601)</f>
        <v>12.5489173218392</v>
      </c>
      <c r="I601" s="7" t="n">
        <f aca="false">SIN(H601)</f>
        <v>-0.0174524064372847</v>
      </c>
      <c r="J601" s="6" t="n">
        <f aca="false">C601+F601</f>
        <v>0.0174524064372839</v>
      </c>
      <c r="L601" s="1" t="n">
        <v>599</v>
      </c>
      <c r="M601" s="6" t="n">
        <f aca="false">RADIANS(L601)</f>
        <v>10.454522219446</v>
      </c>
      <c r="N601" s="7" t="n">
        <f aca="false">SIN(M601)</f>
        <v>-0.857167300702112</v>
      </c>
      <c r="O601" s="8" t="str">
        <f aca="false">IF('Sinus (gesamt)'!$J$22&lt;&gt;"",SIN(RADIANS(L601*'Sinus (gesamt)'!$F$22/50))*'Sinus (gesamt)'!$F$21/100,"")</f>
        <v/>
      </c>
      <c r="P601" s="9" t="n">
        <f aca="false">IF('Sinus (gesamt)'!$J$21&lt;&gt;"",N601+SIN(RADIANS(L601*'Sinus (gesamt)'!$F$22/50))*'Sinus (gesamt)'!$F$21/100,"")</f>
        <v>-0.802788833479913</v>
      </c>
    </row>
    <row r="602" customFormat="false" ht="12.75" hidden="false" customHeight="false" outlineLevel="0" collapsed="false">
      <c r="A602" s="1" t="n">
        <v>600</v>
      </c>
      <c r="B602" s="6" t="n">
        <f aca="false">RADIANS(A602)</f>
        <v>10.471975511966</v>
      </c>
      <c r="C602" s="7" t="n">
        <f aca="false">SIN(B602)</f>
        <v>-0.866025403784439</v>
      </c>
      <c r="D602" s="1" t="n">
        <f aca="false">A602+240</f>
        <v>840</v>
      </c>
      <c r="E602" s="6" t="n">
        <f aca="false">RADIANS(D602)</f>
        <v>14.6607657167524</v>
      </c>
      <c r="F602" s="7" t="n">
        <f aca="false">SIN(E602)</f>
        <v>0.866025403784438</v>
      </c>
      <c r="G602" s="1" t="n">
        <f aca="false">A602+120</f>
        <v>720</v>
      </c>
      <c r="H602" s="6" t="n">
        <f aca="false">RADIANS(G602)</f>
        <v>12.5663706143592</v>
      </c>
      <c r="I602" s="7" t="n">
        <f aca="false">SIN(H602)</f>
        <v>-4.89858719658941E-016</v>
      </c>
      <c r="J602" s="6" t="n">
        <f aca="false">C602+F602</f>
        <v>0</v>
      </c>
      <c r="L602" s="1" t="n">
        <v>600</v>
      </c>
      <c r="M602" s="6" t="n">
        <f aca="false">RADIANS(L602)</f>
        <v>10.471975511966</v>
      </c>
      <c r="N602" s="7" t="n">
        <f aca="false">SIN(M602)</f>
        <v>-0.866025403784439</v>
      </c>
      <c r="O602" s="8" t="str">
        <f aca="false">IF('Sinus (gesamt)'!$J$22&lt;&gt;"",SIN(RADIANS(L602*'Sinus (gesamt)'!$F$22/50))*'Sinus (gesamt)'!$F$21/100,"")</f>
        <v/>
      </c>
      <c r="P602" s="9" t="n">
        <f aca="false">IF('Sinus (gesamt)'!$J$21&lt;&gt;"",N602+SIN(RADIANS(L602*'Sinus (gesamt)'!$F$22/50))*'Sinus (gesamt)'!$F$21/100,"")</f>
        <v>-0.814063879557373</v>
      </c>
    </row>
    <row r="603" customFormat="false" ht="12.75" hidden="false" customHeight="false" outlineLevel="0" collapsed="false">
      <c r="A603" s="1" t="n">
        <v>601</v>
      </c>
      <c r="B603" s="6" t="n">
        <f aca="false">RADIANS(A603)</f>
        <v>10.4894288044859</v>
      </c>
      <c r="C603" s="7" t="n">
        <f aca="false">SIN(B603)</f>
        <v>-0.874619707139396</v>
      </c>
      <c r="D603" s="1" t="n">
        <f aca="false">A603+240</f>
        <v>841</v>
      </c>
      <c r="E603" s="6" t="n">
        <f aca="false">RADIANS(D603)</f>
        <v>14.6782190092723</v>
      </c>
      <c r="F603" s="7" t="n">
        <f aca="false">SIN(E603)</f>
        <v>0.857167300702113</v>
      </c>
      <c r="G603" s="1" t="n">
        <f aca="false">A603+120</f>
        <v>721</v>
      </c>
      <c r="H603" s="6" t="n">
        <f aca="false">RADIANS(G603)</f>
        <v>12.5838239068791</v>
      </c>
      <c r="I603" s="7" t="n">
        <f aca="false">SIN(H603)</f>
        <v>0.0174524064372837</v>
      </c>
      <c r="J603" s="6" t="n">
        <f aca="false">C603+F603</f>
        <v>-0.0174524064372836</v>
      </c>
      <c r="L603" s="1" t="n">
        <v>601</v>
      </c>
      <c r="M603" s="6" t="n">
        <f aca="false">RADIANS(L603)</f>
        <v>10.4894288044859</v>
      </c>
      <c r="N603" s="7" t="n">
        <f aca="false">SIN(M603)</f>
        <v>-0.874619707139396</v>
      </c>
      <c r="O603" s="8" t="str">
        <f aca="false">IF('Sinus (gesamt)'!$J$22&lt;&gt;"",SIN(RADIANS(L603*'Sinus (gesamt)'!$F$22/50))*'Sinus (gesamt)'!$F$21/100,"")</f>
        <v/>
      </c>
      <c r="P603" s="9" t="n">
        <f aca="false">IF('Sinus (gesamt)'!$J$21&lt;&gt;"",N603+SIN(RADIANS(L603*'Sinus (gesamt)'!$F$22/50))*'Sinus (gesamt)'!$F$21/100,"")</f>
        <v>-0.825470584482057</v>
      </c>
    </row>
    <row r="604" customFormat="false" ht="12.75" hidden="false" customHeight="false" outlineLevel="0" collapsed="false">
      <c r="A604" s="1" t="n">
        <v>602</v>
      </c>
      <c r="B604" s="6" t="n">
        <f aca="false">RADIANS(A604)</f>
        <v>10.5068820970059</v>
      </c>
      <c r="C604" s="7" t="n">
        <f aca="false">SIN(B604)</f>
        <v>-0.882947592858927</v>
      </c>
      <c r="D604" s="1" t="n">
        <f aca="false">A604+240</f>
        <v>842</v>
      </c>
      <c r="E604" s="6" t="n">
        <f aca="false">RADIANS(D604)</f>
        <v>14.6956723017923</v>
      </c>
      <c r="F604" s="7" t="n">
        <f aca="false">SIN(E604)</f>
        <v>0.848048096156426</v>
      </c>
      <c r="G604" s="1" t="n">
        <f aca="false">A604+120</f>
        <v>722</v>
      </c>
      <c r="H604" s="6" t="n">
        <f aca="false">RADIANS(G604)</f>
        <v>12.6012771993991</v>
      </c>
      <c r="I604" s="7" t="n">
        <f aca="false">SIN(H604)</f>
        <v>0.0348994967025001</v>
      </c>
      <c r="J604" s="6" t="n">
        <f aca="false">C604+F604</f>
        <v>-0.034899496702501</v>
      </c>
      <c r="L604" s="1" t="n">
        <v>602</v>
      </c>
      <c r="M604" s="6" t="n">
        <f aca="false">RADIANS(L604)</f>
        <v>10.5068820970059</v>
      </c>
      <c r="N604" s="7" t="n">
        <f aca="false">SIN(M604)</f>
        <v>-0.882947592858927</v>
      </c>
      <c r="O604" s="8" t="str">
        <f aca="false">IF('Sinus (gesamt)'!$J$22&lt;&gt;"",SIN(RADIANS(L604*'Sinus (gesamt)'!$F$22/50))*'Sinus (gesamt)'!$F$21/100,"")</f>
        <v/>
      </c>
      <c r="P604" s="9" t="n">
        <f aca="false">IF('Sinus (gesamt)'!$J$21&lt;&gt;"",N604+SIN(RADIANS(L604*'Sinus (gesamt)'!$F$22/50))*'Sinus (gesamt)'!$F$21/100,"")</f>
        <v>-0.836984926271788</v>
      </c>
    </row>
    <row r="605" customFormat="false" ht="12.75" hidden="false" customHeight="false" outlineLevel="0" collapsed="false">
      <c r="A605" s="1" t="n">
        <v>603</v>
      </c>
      <c r="B605" s="6" t="n">
        <f aca="false">RADIANS(A605)</f>
        <v>10.5243353895258</v>
      </c>
      <c r="C605" s="7" t="n">
        <f aca="false">SIN(B605)</f>
        <v>-0.891006524188368</v>
      </c>
      <c r="D605" s="1" t="n">
        <f aca="false">A605+240</f>
        <v>843</v>
      </c>
      <c r="E605" s="6" t="n">
        <f aca="false">RADIANS(D605)</f>
        <v>14.7131255943122</v>
      </c>
      <c r="F605" s="7" t="n">
        <f aca="false">SIN(E605)</f>
        <v>0.838670567945424</v>
      </c>
      <c r="G605" s="1" t="n">
        <f aca="false">A605+120</f>
        <v>723</v>
      </c>
      <c r="H605" s="6" t="n">
        <f aca="false">RADIANS(G605)</f>
        <v>12.618730491919</v>
      </c>
      <c r="I605" s="7" t="n">
        <f aca="false">SIN(H605)</f>
        <v>0.0523359562429436</v>
      </c>
      <c r="J605" s="6" t="n">
        <f aca="false">C605+F605</f>
        <v>-0.0523359562429446</v>
      </c>
      <c r="L605" s="1" t="n">
        <v>603</v>
      </c>
      <c r="M605" s="6" t="n">
        <f aca="false">RADIANS(L605)</f>
        <v>10.5243353895258</v>
      </c>
      <c r="N605" s="7" t="n">
        <f aca="false">SIN(M605)</f>
        <v>-0.891006524188368</v>
      </c>
      <c r="O605" s="8" t="str">
        <f aca="false">IF('Sinus (gesamt)'!$J$22&lt;&gt;"",SIN(RADIANS(L605*'Sinus (gesamt)'!$F$22/50))*'Sinus (gesamt)'!$F$21/100,"")</f>
        <v/>
      </c>
      <c r="P605" s="9" t="n">
        <f aca="false">IF('Sinus (gesamt)'!$J$21&lt;&gt;"",N605+SIN(RADIANS(L605*'Sinus (gesamt)'!$F$22/50))*'Sinus (gesamt)'!$F$21/100,"")</f>
        <v>-0.848580117317175</v>
      </c>
    </row>
    <row r="606" customFormat="false" ht="12.75" hidden="false" customHeight="false" outlineLevel="0" collapsed="false">
      <c r="A606" s="1" t="n">
        <v>604</v>
      </c>
      <c r="B606" s="6" t="n">
        <f aca="false">RADIANS(A606)</f>
        <v>10.5417886820458</v>
      </c>
      <c r="C606" s="7" t="n">
        <f aca="false">SIN(B606)</f>
        <v>-0.898794046299167</v>
      </c>
      <c r="D606" s="1" t="n">
        <f aca="false">A606+240</f>
        <v>844</v>
      </c>
      <c r="E606" s="6" t="n">
        <f aca="false">RADIANS(D606)</f>
        <v>14.7305788868321</v>
      </c>
      <c r="F606" s="7" t="n">
        <f aca="false">SIN(E606)</f>
        <v>0.829037572555042</v>
      </c>
      <c r="G606" s="1" t="n">
        <f aca="false">A606+120</f>
        <v>724</v>
      </c>
      <c r="H606" s="6" t="n">
        <f aca="false">RADIANS(G606)</f>
        <v>12.6361837844389</v>
      </c>
      <c r="I606" s="7" t="n">
        <f aca="false">SIN(H606)</f>
        <v>0.069756473744124</v>
      </c>
      <c r="J606" s="6" t="n">
        <f aca="false">C606+F606</f>
        <v>-0.0697564737441249</v>
      </c>
      <c r="L606" s="1" t="n">
        <v>604</v>
      </c>
      <c r="M606" s="6" t="n">
        <f aca="false">RADIANS(L606)</f>
        <v>10.5417886820458</v>
      </c>
      <c r="N606" s="7" t="n">
        <f aca="false">SIN(M606)</f>
        <v>-0.898794046299167</v>
      </c>
      <c r="O606" s="8" t="str">
        <f aca="false">IF('Sinus (gesamt)'!$J$22&lt;&gt;"",SIN(RADIANS(L606*'Sinus (gesamt)'!$F$22/50))*'Sinus (gesamt)'!$F$21/100,"")</f>
        <v/>
      </c>
      <c r="P606" s="9" t="n">
        <f aca="false">IF('Sinus (gesamt)'!$J$21&lt;&gt;"",N606+SIN(RADIANS(L606*'Sinus (gesamt)'!$F$22/50))*'Sinus (gesamt)'!$F$21/100,"")</f>
        <v>-0.860226789717975</v>
      </c>
    </row>
    <row r="607" customFormat="false" ht="12.75" hidden="false" customHeight="false" outlineLevel="0" collapsed="false">
      <c r="A607" s="1" t="n">
        <v>605</v>
      </c>
      <c r="B607" s="6" t="n">
        <f aca="false">RADIANS(A607)</f>
        <v>10.5592419745657</v>
      </c>
      <c r="C607" s="7" t="n">
        <f aca="false">SIN(B607)</f>
        <v>-0.90630778703665</v>
      </c>
      <c r="D607" s="1" t="n">
        <f aca="false">A607+240</f>
        <v>845</v>
      </c>
      <c r="E607" s="6" t="n">
        <f aca="false">RADIANS(D607)</f>
        <v>14.7480321793521</v>
      </c>
      <c r="F607" s="7" t="n">
        <f aca="false">SIN(E607)</f>
        <v>0.819152044288992</v>
      </c>
      <c r="G607" s="1" t="n">
        <f aca="false">A607+120</f>
        <v>725</v>
      </c>
      <c r="H607" s="6" t="n">
        <f aca="false">RADIANS(G607)</f>
        <v>12.6536370769589</v>
      </c>
      <c r="I607" s="7" t="n">
        <f aca="false">SIN(H607)</f>
        <v>0.0871557427476576</v>
      </c>
      <c r="J607" s="6" t="n">
        <f aca="false">C607+F607</f>
        <v>-0.0871557427476586</v>
      </c>
      <c r="L607" s="1" t="n">
        <v>605</v>
      </c>
      <c r="M607" s="6" t="n">
        <f aca="false">RADIANS(L607)</f>
        <v>10.5592419745657</v>
      </c>
      <c r="N607" s="7" t="n">
        <f aca="false">SIN(M607)</f>
        <v>-0.90630778703665</v>
      </c>
      <c r="O607" s="8" t="str">
        <f aca="false">IF('Sinus (gesamt)'!$J$22&lt;&gt;"",SIN(RADIANS(L607*'Sinus (gesamt)'!$F$22/50))*'Sinus (gesamt)'!$F$21/100,"")</f>
        <v/>
      </c>
      <c r="P607" s="9" t="n">
        <f aca="false">IF('Sinus (gesamt)'!$J$21&lt;&gt;"",N607+SIN(RADIANS(L607*'Sinus (gesamt)'!$F$22/50))*'Sinus (gesamt)'!$F$21/100,"")</f>
        <v>-0.871893200855587</v>
      </c>
    </row>
    <row r="608" customFormat="false" ht="12.75" hidden="false" customHeight="false" outlineLevel="0" collapsed="false">
      <c r="A608" s="1" t="n">
        <v>606</v>
      </c>
      <c r="B608" s="6" t="n">
        <f aca="false">RADIANS(A608)</f>
        <v>10.5766952670856</v>
      </c>
      <c r="C608" s="7" t="n">
        <f aca="false">SIN(B608)</f>
        <v>-0.913545457642601</v>
      </c>
      <c r="D608" s="1" t="n">
        <f aca="false">A608+240</f>
        <v>846</v>
      </c>
      <c r="E608" s="6" t="n">
        <f aca="false">RADIANS(D608)</f>
        <v>14.765485471872</v>
      </c>
      <c r="F608" s="7" t="n">
        <f aca="false">SIN(E608)</f>
        <v>0.809016994374948</v>
      </c>
      <c r="G608" s="1" t="n">
        <f aca="false">A608+120</f>
        <v>726</v>
      </c>
      <c r="H608" s="6" t="n">
        <f aca="false">RADIANS(G608)</f>
        <v>12.6710903694788</v>
      </c>
      <c r="I608" s="7" t="n">
        <f aca="false">SIN(H608)</f>
        <v>0.104528463267652</v>
      </c>
      <c r="J608" s="6" t="n">
        <f aca="false">C608+F608</f>
        <v>-0.104528463267653</v>
      </c>
      <c r="L608" s="1" t="n">
        <v>606</v>
      </c>
      <c r="M608" s="6" t="n">
        <f aca="false">RADIANS(L608)</f>
        <v>10.5766952670856</v>
      </c>
      <c r="N608" s="7" t="n">
        <f aca="false">SIN(M608)</f>
        <v>-0.913545457642601</v>
      </c>
      <c r="O608" s="8" t="str">
        <f aca="false">IF('Sinus (gesamt)'!$J$22&lt;&gt;"",SIN(RADIANS(L608*'Sinus (gesamt)'!$F$22/50))*'Sinus (gesamt)'!$F$21/100,"")</f>
        <v/>
      </c>
      <c r="P608" s="9" t="n">
        <f aca="false">IF('Sinus (gesamt)'!$J$21&lt;&gt;"",N608+SIN(RADIANS(L608*'Sinus (gesamt)'!$F$22/50))*'Sinus (gesamt)'!$F$21/100,"")</f>
        <v>-0.8835454576426</v>
      </c>
    </row>
    <row r="609" customFormat="false" ht="12.75" hidden="false" customHeight="false" outlineLevel="0" collapsed="false">
      <c r="A609" s="1" t="n">
        <v>607</v>
      </c>
      <c r="B609" s="6" t="n">
        <f aca="false">RADIANS(A609)</f>
        <v>10.5941485596056</v>
      </c>
      <c r="C609" s="7" t="n">
        <f aca="false">SIN(B609)</f>
        <v>-0.92050485345244</v>
      </c>
      <c r="D609" s="1" t="n">
        <f aca="false">A609+240</f>
        <v>847</v>
      </c>
      <c r="E609" s="6" t="n">
        <f aca="false">RADIANS(D609)</f>
        <v>14.782938764392</v>
      </c>
      <c r="F609" s="7" t="n">
        <f aca="false">SIN(E609)</f>
        <v>0.798635510047293</v>
      </c>
      <c r="G609" s="1" t="n">
        <f aca="false">A609+120</f>
        <v>727</v>
      </c>
      <c r="H609" s="6" t="n">
        <f aca="false">RADIANS(G609)</f>
        <v>12.6885436619988</v>
      </c>
      <c r="I609" s="7" t="n">
        <f aca="false">SIN(H609)</f>
        <v>0.121869343405147</v>
      </c>
      <c r="J609" s="6" t="n">
        <f aca="false">C609+F609</f>
        <v>-0.121869343405147</v>
      </c>
      <c r="L609" s="1" t="n">
        <v>607</v>
      </c>
      <c r="M609" s="6" t="n">
        <f aca="false">RADIANS(L609)</f>
        <v>10.5941485596056</v>
      </c>
      <c r="N609" s="7" t="n">
        <f aca="false">SIN(M609)</f>
        <v>-0.92050485345244</v>
      </c>
      <c r="O609" s="8" t="str">
        <f aca="false">IF('Sinus (gesamt)'!$J$22&lt;&gt;"",SIN(RADIANS(L609*'Sinus (gesamt)'!$F$22/50))*'Sinus (gesamt)'!$F$21/100,"")</f>
        <v/>
      </c>
      <c r="P609" s="9" t="n">
        <f aca="false">IF('Sinus (gesamt)'!$J$21&lt;&gt;"",N609+SIN(RADIANS(L609*'Sinus (gesamt)'!$F$22/50))*'Sinus (gesamt)'!$F$21/100,"")</f>
        <v>-0.895147757747998</v>
      </c>
    </row>
    <row r="610" customFormat="false" ht="12.75" hidden="false" customHeight="false" outlineLevel="0" collapsed="false">
      <c r="A610" s="1" t="n">
        <v>608</v>
      </c>
      <c r="B610" s="6" t="n">
        <f aca="false">RADIANS(A610)</f>
        <v>10.6116018521255</v>
      </c>
      <c r="C610" s="7" t="n">
        <f aca="false">SIN(B610)</f>
        <v>-0.927183854566788</v>
      </c>
      <c r="D610" s="1" t="n">
        <f aca="false">A610+240</f>
        <v>848</v>
      </c>
      <c r="E610" s="6" t="n">
        <f aca="false">RADIANS(D610)</f>
        <v>14.8003920569119</v>
      </c>
      <c r="F610" s="7" t="n">
        <f aca="false">SIN(E610)</f>
        <v>0.788010753606723</v>
      </c>
      <c r="G610" s="1" t="n">
        <f aca="false">A610+120</f>
        <v>728</v>
      </c>
      <c r="H610" s="6" t="n">
        <f aca="false">RADIANS(G610)</f>
        <v>12.7059969545187</v>
      </c>
      <c r="I610" s="7" t="n">
        <f aca="false">SIN(H610)</f>
        <v>0.139173100960065</v>
      </c>
      <c r="J610" s="6" t="n">
        <f aca="false">C610+F610</f>
        <v>-0.139173100960065</v>
      </c>
      <c r="L610" s="1" t="n">
        <v>608</v>
      </c>
      <c r="M610" s="6" t="n">
        <f aca="false">RADIANS(L610)</f>
        <v>10.6116018521255</v>
      </c>
      <c r="N610" s="7" t="n">
        <f aca="false">SIN(M610)</f>
        <v>-0.927183854566788</v>
      </c>
      <c r="O610" s="8" t="str">
        <f aca="false">IF('Sinus (gesamt)'!$J$22&lt;&gt;"",SIN(RADIANS(L610*'Sinus (gesamt)'!$F$22/50))*'Sinus (gesamt)'!$F$21/100,"")</f>
        <v/>
      </c>
      <c r="P610" s="9" t="n">
        <f aca="false">IF('Sinus (gesamt)'!$J$21&lt;&gt;"",N610+SIN(RADIANS(L610*'Sinus (gesamt)'!$F$22/50))*'Sinus (gesamt)'!$F$21/100,"")</f>
        <v>-0.906662645967248</v>
      </c>
    </row>
    <row r="611" customFormat="false" ht="12.75" hidden="false" customHeight="false" outlineLevel="0" collapsed="false">
      <c r="A611" s="1" t="n">
        <v>609</v>
      </c>
      <c r="B611" s="6" t="n">
        <f aca="false">RADIANS(A611)</f>
        <v>10.6290551446455</v>
      </c>
      <c r="C611" s="7" t="n">
        <f aca="false">SIN(B611)</f>
        <v>-0.933580426497202</v>
      </c>
      <c r="D611" s="1" t="n">
        <f aca="false">A611+240</f>
        <v>849</v>
      </c>
      <c r="E611" s="6" t="n">
        <f aca="false">RADIANS(D611)</f>
        <v>14.8178453494319</v>
      </c>
      <c r="F611" s="7" t="n">
        <f aca="false">SIN(E611)</f>
        <v>0.777145961456971</v>
      </c>
      <c r="G611" s="1" t="n">
        <f aca="false">A611+120</f>
        <v>729</v>
      </c>
      <c r="H611" s="6" t="n">
        <f aca="false">RADIANS(G611)</f>
        <v>12.7234502470387</v>
      </c>
      <c r="I611" s="7" t="n">
        <f aca="false">SIN(H611)</f>
        <v>0.15643446504023</v>
      </c>
      <c r="J611" s="6" t="n">
        <f aca="false">C611+F611</f>
        <v>-0.156434465040231</v>
      </c>
      <c r="L611" s="1" t="n">
        <v>609</v>
      </c>
      <c r="M611" s="6" t="n">
        <f aca="false">RADIANS(L611)</f>
        <v>10.6290551446455</v>
      </c>
      <c r="N611" s="7" t="n">
        <f aca="false">SIN(M611)</f>
        <v>-0.933580426497202</v>
      </c>
      <c r="O611" s="8" t="str">
        <f aca="false">IF('Sinus (gesamt)'!$J$22&lt;&gt;"",SIN(RADIANS(L611*'Sinus (gesamt)'!$F$22/50))*'Sinus (gesamt)'!$F$21/100,"")</f>
        <v/>
      </c>
      <c r="P611" s="9" t="n">
        <f aca="false">IF('Sinus (gesamt)'!$J$21&lt;&gt;"",N611+SIN(RADIANS(L611*'Sinus (gesamt)'!$F$22/50))*'Sinus (gesamt)'!$F$21/100,"")</f>
        <v>-0.91805128379105</v>
      </c>
    </row>
    <row r="612" customFormat="false" ht="12.75" hidden="false" customHeight="false" outlineLevel="0" collapsed="false">
      <c r="A612" s="1" t="n">
        <v>610</v>
      </c>
      <c r="B612" s="6" t="n">
        <f aca="false">RADIANS(A612)</f>
        <v>10.6465084371654</v>
      </c>
      <c r="C612" s="7" t="n">
        <f aca="false">SIN(B612)</f>
        <v>-0.939692620785908</v>
      </c>
      <c r="D612" s="1" t="n">
        <f aca="false">A612+240</f>
        <v>850</v>
      </c>
      <c r="E612" s="6" t="n">
        <f aca="false">RADIANS(D612)</f>
        <v>14.8352986419518</v>
      </c>
      <c r="F612" s="7" t="n">
        <f aca="false">SIN(E612)</f>
        <v>0.766044443118978</v>
      </c>
      <c r="G612" s="1" t="n">
        <f aca="false">A612+120</f>
        <v>730</v>
      </c>
      <c r="H612" s="6" t="n">
        <f aca="false">RADIANS(G612)</f>
        <v>12.7409035395586</v>
      </c>
      <c r="I612" s="7" t="n">
        <f aca="false">SIN(H612)</f>
        <v>0.17364817766693</v>
      </c>
      <c r="J612" s="6" t="n">
        <f aca="false">C612+F612</f>
        <v>-0.173648177666931</v>
      </c>
      <c r="L612" s="1" t="n">
        <v>610</v>
      </c>
      <c r="M612" s="6" t="n">
        <f aca="false">RADIANS(L612)</f>
        <v>10.6465084371654</v>
      </c>
      <c r="N612" s="7" t="n">
        <f aca="false">SIN(M612)</f>
        <v>-0.939692620785908</v>
      </c>
      <c r="O612" s="8" t="str">
        <f aca="false">IF('Sinus (gesamt)'!$J$22&lt;&gt;"",SIN(RADIANS(L612*'Sinus (gesamt)'!$F$22/50))*'Sinus (gesamt)'!$F$21/100,"")</f>
        <v/>
      </c>
      <c r="P612" s="9" t="n">
        <f aca="false">IF('Sinus (gesamt)'!$J$21&lt;&gt;"",N612+SIN(RADIANS(L612*'Sinus (gesamt)'!$F$22/50))*'Sinus (gesamt)'!$F$21/100,"")</f>
        <v>-0.929273730125892</v>
      </c>
    </row>
    <row r="613" customFormat="false" ht="12.75" hidden="false" customHeight="false" outlineLevel="0" collapsed="false">
      <c r="A613" s="1" t="n">
        <v>611</v>
      </c>
      <c r="B613" s="6" t="n">
        <f aca="false">RADIANS(A613)</f>
        <v>10.6639617296854</v>
      </c>
      <c r="C613" s="7" t="n">
        <f aca="false">SIN(B613)</f>
        <v>-0.945518575599316</v>
      </c>
      <c r="D613" s="1" t="n">
        <f aca="false">A613+240</f>
        <v>851</v>
      </c>
      <c r="E613" s="6" t="n">
        <f aca="false">RADIANS(D613)</f>
        <v>14.8527519344717</v>
      </c>
      <c r="F613" s="7" t="n">
        <f aca="false">SIN(E613)</f>
        <v>0.754709580222773</v>
      </c>
      <c r="G613" s="1" t="n">
        <f aca="false">A613+120</f>
        <v>731</v>
      </c>
      <c r="H613" s="6" t="n">
        <f aca="false">RADIANS(G613)</f>
        <v>12.7583568320785</v>
      </c>
      <c r="I613" s="7" t="n">
        <f aca="false">SIN(H613)</f>
        <v>0.190808995376543</v>
      </c>
      <c r="J613" s="6" t="n">
        <f aca="false">C613+F613</f>
        <v>-0.190808995376544</v>
      </c>
      <c r="L613" s="1" t="n">
        <v>611</v>
      </c>
      <c r="M613" s="6" t="n">
        <f aca="false">RADIANS(L613)</f>
        <v>10.6639617296854</v>
      </c>
      <c r="N613" s="7" t="n">
        <f aca="false">SIN(M613)</f>
        <v>-0.945518575599316</v>
      </c>
      <c r="O613" s="8" t="str">
        <f aca="false">IF('Sinus (gesamt)'!$J$22&lt;&gt;"",SIN(RADIANS(L613*'Sinus (gesamt)'!$F$22/50))*'Sinus (gesamt)'!$F$21/100,"")</f>
        <v/>
      </c>
      <c r="P613" s="9" t="n">
        <f aca="false">IF('Sinus (gesamt)'!$J$21&lt;&gt;"",N613+SIN(RADIANS(L613*'Sinus (gesamt)'!$F$22/50))*'Sinus (gesamt)'!$F$21/100,"")</f>
        <v>-0.940289231034457</v>
      </c>
    </row>
    <row r="614" customFormat="false" ht="12.75" hidden="false" customHeight="false" outlineLevel="0" collapsed="false">
      <c r="A614" s="1" t="n">
        <v>612</v>
      </c>
      <c r="B614" s="6" t="n">
        <f aca="false">RADIANS(A614)</f>
        <v>10.6814150222053</v>
      </c>
      <c r="C614" s="7" t="n">
        <f aca="false">SIN(B614)</f>
        <v>-0.951056516295153</v>
      </c>
      <c r="D614" s="1" t="n">
        <f aca="false">A614+240</f>
        <v>852</v>
      </c>
      <c r="E614" s="6" t="n">
        <f aca="false">RADIANS(D614)</f>
        <v>14.8702052269917</v>
      </c>
      <c r="F614" s="7" t="n">
        <f aca="false">SIN(E614)</f>
        <v>0.743144825477394</v>
      </c>
      <c r="G614" s="1" t="n">
        <f aca="false">A614+120</f>
        <v>732</v>
      </c>
      <c r="H614" s="6" t="n">
        <f aca="false">RADIANS(G614)</f>
        <v>12.7758101245985</v>
      </c>
      <c r="I614" s="7" t="n">
        <f aca="false">SIN(H614)</f>
        <v>0.207911690817758</v>
      </c>
      <c r="J614" s="6" t="n">
        <f aca="false">C614+F614</f>
        <v>-0.207911690817759</v>
      </c>
      <c r="L614" s="1" t="n">
        <v>612</v>
      </c>
      <c r="M614" s="6" t="n">
        <f aca="false">RADIANS(L614)</f>
        <v>10.6814150222053</v>
      </c>
      <c r="N614" s="7" t="n">
        <f aca="false">SIN(M614)</f>
        <v>-0.951056516295153</v>
      </c>
      <c r="O614" s="8" t="str">
        <f aca="false">IF('Sinus (gesamt)'!$J$22&lt;&gt;"",SIN(RADIANS(L614*'Sinus (gesamt)'!$F$22/50))*'Sinus (gesamt)'!$F$21/100,"")</f>
        <v/>
      </c>
      <c r="P614" s="9" t="n">
        <f aca="false">IF('Sinus (gesamt)'!$J$21&lt;&gt;"",N614+SIN(RADIANS(L614*'Sinus (gesamt)'!$F$22/50))*'Sinus (gesamt)'!$F$21/100,"")</f>
        <v>-0.951056516295154</v>
      </c>
    </row>
    <row r="615" customFormat="false" ht="12.75" hidden="false" customHeight="false" outlineLevel="0" collapsed="false">
      <c r="A615" s="1" t="n">
        <v>613</v>
      </c>
      <c r="B615" s="6" t="n">
        <f aca="false">RADIANS(A615)</f>
        <v>10.6988683147252</v>
      </c>
      <c r="C615" s="7" t="n">
        <f aca="false">SIN(B615)</f>
        <v>-0.956304755963035</v>
      </c>
      <c r="D615" s="1" t="n">
        <f aca="false">A615+240</f>
        <v>853</v>
      </c>
      <c r="E615" s="6" t="n">
        <f aca="false">RADIANS(D615)</f>
        <v>14.8876585195116</v>
      </c>
      <c r="F615" s="7" t="n">
        <f aca="false">SIN(E615)</f>
        <v>0.731353701619171</v>
      </c>
      <c r="G615" s="1" t="n">
        <f aca="false">A615+120</f>
        <v>733</v>
      </c>
      <c r="H615" s="6" t="n">
        <f aca="false">RADIANS(G615)</f>
        <v>12.7932634171184</v>
      </c>
      <c r="I615" s="7" t="n">
        <f aca="false">SIN(H615)</f>
        <v>0.224951054343863</v>
      </c>
      <c r="J615" s="6" t="n">
        <f aca="false">C615+F615</f>
        <v>-0.224951054343864</v>
      </c>
      <c r="L615" s="1" t="n">
        <v>613</v>
      </c>
      <c r="M615" s="6" t="n">
        <f aca="false">RADIANS(L615)</f>
        <v>10.6988683147252</v>
      </c>
      <c r="N615" s="7" t="n">
        <f aca="false">SIN(M615)</f>
        <v>-0.956304755963035</v>
      </c>
      <c r="O615" s="8" t="str">
        <f aca="false">IF('Sinus (gesamt)'!$J$22&lt;&gt;"",SIN(RADIANS(L615*'Sinus (gesamt)'!$F$22/50))*'Sinus (gesamt)'!$F$21/100,"")</f>
        <v/>
      </c>
      <c r="P615" s="9" t="n">
        <f aca="false">IF('Sinus (gesamt)'!$J$21&lt;&gt;"",N615+SIN(RADIANS(L615*'Sinus (gesamt)'!$F$22/50))*'Sinus (gesamt)'!$F$21/100,"")</f>
        <v>-0.961534100527895</v>
      </c>
    </row>
    <row r="616" customFormat="false" ht="12.75" hidden="false" customHeight="false" outlineLevel="0" collapsed="false">
      <c r="A616" s="1" t="n">
        <v>614</v>
      </c>
      <c r="B616" s="6" t="n">
        <f aca="false">RADIANS(A616)</f>
        <v>10.7163216072452</v>
      </c>
      <c r="C616" s="7" t="n">
        <f aca="false">SIN(B616)</f>
        <v>-0.961261695938319</v>
      </c>
      <c r="D616" s="1" t="n">
        <f aca="false">A616+240</f>
        <v>854</v>
      </c>
      <c r="E616" s="6" t="n">
        <f aca="false">RADIANS(D616)</f>
        <v>14.9051118120316</v>
      </c>
      <c r="F616" s="7" t="n">
        <f aca="false">SIN(E616)</f>
        <v>0.719339800338651</v>
      </c>
      <c r="G616" s="1" t="n">
        <f aca="false">A616+120</f>
        <v>734</v>
      </c>
      <c r="H616" s="6" t="n">
        <f aca="false">RADIANS(G616)</f>
        <v>12.8107167096384</v>
      </c>
      <c r="I616" s="7" t="n">
        <f aca="false">SIN(H616)</f>
        <v>0.241921895599666</v>
      </c>
      <c r="J616" s="6" t="n">
        <f aca="false">C616+F616</f>
        <v>-0.241921895599667</v>
      </c>
      <c r="L616" s="1" t="n">
        <v>614</v>
      </c>
      <c r="M616" s="6" t="n">
        <f aca="false">RADIANS(L616)</f>
        <v>10.7163216072452</v>
      </c>
      <c r="N616" s="7" t="n">
        <f aca="false">SIN(M616)</f>
        <v>-0.961261695938319</v>
      </c>
      <c r="O616" s="8" t="str">
        <f aca="false">IF('Sinus (gesamt)'!$J$22&lt;&gt;"",SIN(RADIANS(L616*'Sinus (gesamt)'!$F$22/50))*'Sinus (gesamt)'!$F$21/100,"")</f>
        <v/>
      </c>
      <c r="P616" s="9" t="n">
        <f aca="false">IF('Sinus (gesamt)'!$J$21&lt;&gt;"",N616+SIN(RADIANS(L616*'Sinus (gesamt)'!$F$22/50))*'Sinus (gesamt)'!$F$21/100,"")</f>
        <v>-0.971680586598335</v>
      </c>
    </row>
    <row r="617" customFormat="false" ht="12.75" hidden="false" customHeight="false" outlineLevel="0" collapsed="false">
      <c r="A617" s="1" t="n">
        <v>615</v>
      </c>
      <c r="B617" s="6" t="n">
        <f aca="false">RADIANS(A617)</f>
        <v>10.7337748997651</v>
      </c>
      <c r="C617" s="7" t="n">
        <f aca="false">SIN(B617)</f>
        <v>-0.965925826289068</v>
      </c>
      <c r="D617" s="1" t="n">
        <f aca="false">A617+240</f>
        <v>855</v>
      </c>
      <c r="E617" s="6" t="n">
        <f aca="false">RADIANS(D617)</f>
        <v>14.9225651045515</v>
      </c>
      <c r="F617" s="7" t="n">
        <f aca="false">SIN(E617)</f>
        <v>0.707106781186549</v>
      </c>
      <c r="G617" s="1" t="n">
        <f aca="false">A617+120</f>
        <v>735</v>
      </c>
      <c r="H617" s="6" t="n">
        <f aca="false">RADIANS(G617)</f>
        <v>12.8281700021583</v>
      </c>
      <c r="I617" s="7" t="n">
        <f aca="false">SIN(H617)</f>
        <v>0.25881904510252</v>
      </c>
      <c r="J617" s="6" t="n">
        <f aca="false">C617+F617</f>
        <v>-0.25881904510252</v>
      </c>
      <c r="L617" s="1" t="n">
        <v>615</v>
      </c>
      <c r="M617" s="6" t="n">
        <f aca="false">RADIANS(L617)</f>
        <v>10.7337748997651</v>
      </c>
      <c r="N617" s="7" t="n">
        <f aca="false">SIN(M617)</f>
        <v>-0.965925826289068</v>
      </c>
      <c r="O617" s="8" t="str">
        <f aca="false">IF('Sinus (gesamt)'!$J$22&lt;&gt;"",SIN(RADIANS(L617*'Sinus (gesamt)'!$F$22/50))*'Sinus (gesamt)'!$F$21/100,"")</f>
        <v/>
      </c>
      <c r="P617" s="9" t="n">
        <f aca="false">IF('Sinus (gesamt)'!$J$21&lt;&gt;"",N617+SIN(RADIANS(L617*'Sinus (gesamt)'!$F$22/50))*'Sinus (gesamt)'!$F$21/100,"")</f>
        <v>-0.981454968995219</v>
      </c>
    </row>
    <row r="618" customFormat="false" ht="12.75" hidden="false" customHeight="false" outlineLevel="0" collapsed="false">
      <c r="A618" s="1" t="n">
        <v>616</v>
      </c>
      <c r="B618" s="6" t="n">
        <f aca="false">RADIANS(A618)</f>
        <v>10.7512281922851</v>
      </c>
      <c r="C618" s="7" t="n">
        <f aca="false">SIN(B618)</f>
        <v>-0.970295726275996</v>
      </c>
      <c r="D618" s="1" t="n">
        <f aca="false">A618+240</f>
        <v>856</v>
      </c>
      <c r="E618" s="6" t="n">
        <f aca="false">RADIANS(D618)</f>
        <v>14.9400183970715</v>
      </c>
      <c r="F618" s="7" t="n">
        <f aca="false">SIN(E618)</f>
        <v>0.694658370458998</v>
      </c>
      <c r="G618" s="1" t="n">
        <f aca="false">A618+120</f>
        <v>736</v>
      </c>
      <c r="H618" s="6" t="n">
        <f aca="false">RADIANS(G618)</f>
        <v>12.8456232946783</v>
      </c>
      <c r="I618" s="7" t="n">
        <f aca="false">SIN(H618)</f>
        <v>0.275637355816997</v>
      </c>
      <c r="J618" s="6" t="n">
        <f aca="false">C618+F618</f>
        <v>-0.275637355816998</v>
      </c>
      <c r="L618" s="1" t="n">
        <v>616</v>
      </c>
      <c r="M618" s="6" t="n">
        <f aca="false">RADIANS(L618)</f>
        <v>10.7512281922851</v>
      </c>
      <c r="N618" s="7" t="n">
        <f aca="false">SIN(M618)</f>
        <v>-0.970295726275996</v>
      </c>
      <c r="O618" s="8" t="str">
        <f aca="false">IF('Sinus (gesamt)'!$J$22&lt;&gt;"",SIN(RADIANS(L618*'Sinus (gesamt)'!$F$22/50))*'Sinus (gesamt)'!$F$21/100,"")</f>
        <v/>
      </c>
      <c r="P618" s="9" t="n">
        <f aca="false">IF('Sinus (gesamt)'!$J$21&lt;&gt;"",N618+SIN(RADIANS(L618*'Sinus (gesamt)'!$F$22/50))*'Sinus (gesamt)'!$F$21/100,"")</f>
        <v>-0.990816934875536</v>
      </c>
    </row>
    <row r="619" customFormat="false" ht="12.75" hidden="false" customHeight="false" outlineLevel="0" collapsed="false">
      <c r="A619" s="1" t="n">
        <v>617</v>
      </c>
      <c r="B619" s="6" t="n">
        <f aca="false">RADIANS(A619)</f>
        <v>10.768681484805</v>
      </c>
      <c r="C619" s="7" t="n">
        <f aca="false">SIN(B619)</f>
        <v>-0.974370064785235</v>
      </c>
      <c r="D619" s="1" t="n">
        <f aca="false">A619+240</f>
        <v>857</v>
      </c>
      <c r="E619" s="6" t="n">
        <f aca="false">RADIANS(D619)</f>
        <v>14.9574716895914</v>
      </c>
      <c r="F619" s="7" t="n">
        <f aca="false">SIN(E619)</f>
        <v>0.681998360062499</v>
      </c>
      <c r="G619" s="1" t="n">
        <f aca="false">A619+120</f>
        <v>737</v>
      </c>
      <c r="H619" s="6" t="n">
        <f aca="false">RADIANS(G619)</f>
        <v>12.8630765871982</v>
      </c>
      <c r="I619" s="7" t="n">
        <f aca="false">SIN(H619)</f>
        <v>0.292371704722736</v>
      </c>
      <c r="J619" s="6" t="n">
        <f aca="false">C619+F619</f>
        <v>-0.292371704722737</v>
      </c>
      <c r="L619" s="1" t="n">
        <v>617</v>
      </c>
      <c r="M619" s="6" t="n">
        <f aca="false">RADIANS(L619)</f>
        <v>10.768681484805</v>
      </c>
      <c r="N619" s="7" t="n">
        <f aca="false">SIN(M619)</f>
        <v>-0.974370064785235</v>
      </c>
      <c r="O619" s="8" t="str">
        <f aca="false">IF('Sinus (gesamt)'!$J$22&lt;&gt;"",SIN(RADIANS(L619*'Sinus (gesamt)'!$F$22/50))*'Sinus (gesamt)'!$F$21/100,"")</f>
        <v/>
      </c>
      <c r="P619" s="9" t="n">
        <f aca="false">IF('Sinus (gesamt)'!$J$21&lt;&gt;"",N619+SIN(RADIANS(L619*'Sinus (gesamt)'!$F$22/50))*'Sinus (gesamt)'!$F$21/100,"")</f>
        <v>-0.999727160489677</v>
      </c>
    </row>
    <row r="620" customFormat="false" ht="12.75" hidden="false" customHeight="false" outlineLevel="0" collapsed="false">
      <c r="A620" s="1" t="n">
        <v>618</v>
      </c>
      <c r="B620" s="6" t="n">
        <f aca="false">RADIANS(A620)</f>
        <v>10.786134777325</v>
      </c>
      <c r="C620" s="7" t="n">
        <f aca="false">SIN(B620)</f>
        <v>-0.978147600733805</v>
      </c>
      <c r="D620" s="1" t="n">
        <f aca="false">A620+240</f>
        <v>858</v>
      </c>
      <c r="E620" s="6" t="n">
        <f aca="false">RADIANS(D620)</f>
        <v>14.9749249821113</v>
      </c>
      <c r="F620" s="7" t="n">
        <f aca="false">SIN(E620)</f>
        <v>0.669130606358859</v>
      </c>
      <c r="G620" s="1" t="n">
        <f aca="false">A620+120</f>
        <v>738</v>
      </c>
      <c r="H620" s="6" t="n">
        <f aca="false">RADIANS(G620)</f>
        <v>12.8805298797182</v>
      </c>
      <c r="I620" s="7" t="n">
        <f aca="false">SIN(H620)</f>
        <v>0.309016994374945</v>
      </c>
      <c r="J620" s="6" t="n">
        <f aca="false">C620+F620</f>
        <v>-0.309016994374946</v>
      </c>
      <c r="L620" s="1" t="n">
        <v>618</v>
      </c>
      <c r="M620" s="6" t="n">
        <f aca="false">RADIANS(L620)</f>
        <v>10.786134777325</v>
      </c>
      <c r="N620" s="7" t="n">
        <f aca="false">SIN(M620)</f>
        <v>-0.978147600733805</v>
      </c>
      <c r="O620" s="8" t="str">
        <f aca="false">IF('Sinus (gesamt)'!$J$22&lt;&gt;"",SIN(RADIANS(L620*'Sinus (gesamt)'!$F$22/50))*'Sinus (gesamt)'!$F$21/100,"")</f>
        <v/>
      </c>
      <c r="P620" s="9" t="n">
        <f aca="false">IF('Sinus (gesamt)'!$J$21&lt;&gt;"",N620+SIN(RADIANS(L620*'Sinus (gesamt)'!$F$22/50))*'Sinus (gesamt)'!$F$21/100,"")</f>
        <v>-1.00814760073381</v>
      </c>
    </row>
    <row r="621" customFormat="false" ht="12.75" hidden="false" customHeight="false" outlineLevel="0" collapsed="false">
      <c r="A621" s="1" t="n">
        <v>619</v>
      </c>
      <c r="B621" s="6" t="n">
        <f aca="false">RADIANS(A621)</f>
        <v>10.8035880698449</v>
      </c>
      <c r="C621" s="7" t="n">
        <f aca="false">SIN(B621)</f>
        <v>-0.981627183447664</v>
      </c>
      <c r="D621" s="1" t="n">
        <f aca="false">A621+240</f>
        <v>859</v>
      </c>
      <c r="E621" s="6" t="n">
        <f aca="false">RADIANS(D621)</f>
        <v>14.9923782746313</v>
      </c>
      <c r="F621" s="7" t="n">
        <f aca="false">SIN(E621)</f>
        <v>0.656059028990508</v>
      </c>
      <c r="G621" s="1" t="n">
        <f aca="false">A621+120</f>
        <v>739</v>
      </c>
      <c r="H621" s="6" t="n">
        <f aca="false">RADIANS(G621)</f>
        <v>12.8979831722381</v>
      </c>
      <c r="I621" s="7" t="n">
        <f aca="false">SIN(H621)</f>
        <v>0.325568154457155</v>
      </c>
      <c r="J621" s="6" t="n">
        <f aca="false">C621+F621</f>
        <v>-0.325568154457157</v>
      </c>
      <c r="L621" s="1" t="n">
        <v>619</v>
      </c>
      <c r="M621" s="6" t="n">
        <f aca="false">RADIANS(L621)</f>
        <v>10.8035880698449</v>
      </c>
      <c r="N621" s="7" t="n">
        <f aca="false">SIN(M621)</f>
        <v>-0.981627183447664</v>
      </c>
      <c r="O621" s="8" t="str">
        <f aca="false">IF('Sinus (gesamt)'!$J$22&lt;&gt;"",SIN(RADIANS(L621*'Sinus (gesamt)'!$F$22/50))*'Sinus (gesamt)'!$F$21/100,"")</f>
        <v/>
      </c>
      <c r="P621" s="9" t="n">
        <f aca="false">IF('Sinus (gesamt)'!$J$21&lt;&gt;"",N621+SIN(RADIANS(L621*'Sinus (gesamt)'!$F$22/50))*'Sinus (gesamt)'!$F$21/100,"")</f>
        <v>-1.01604176962873</v>
      </c>
    </row>
    <row r="622" customFormat="false" ht="12.75" hidden="false" customHeight="false" outlineLevel="0" collapsed="false">
      <c r="A622" s="1" t="n">
        <v>620</v>
      </c>
      <c r="B622" s="6" t="n">
        <f aca="false">RADIANS(A622)</f>
        <v>10.8210413623648</v>
      </c>
      <c r="C622" s="7" t="n">
        <f aca="false">SIN(B622)</f>
        <v>-0.984807753012208</v>
      </c>
      <c r="D622" s="1" t="n">
        <f aca="false">A622+240</f>
        <v>860</v>
      </c>
      <c r="E622" s="6" t="n">
        <f aca="false">RADIANS(D622)</f>
        <v>15.0098315671512</v>
      </c>
      <c r="F622" s="7" t="n">
        <f aca="false">SIN(E622)</f>
        <v>0.642787609686541</v>
      </c>
      <c r="G622" s="1" t="n">
        <f aca="false">A622+120</f>
        <v>740</v>
      </c>
      <c r="H622" s="6" t="n">
        <f aca="false">RADIANS(G622)</f>
        <v>12.915436464758</v>
      </c>
      <c r="I622" s="7" t="n">
        <f aca="false">SIN(H622)</f>
        <v>0.342020143325668</v>
      </c>
      <c r="J622" s="6" t="n">
        <f aca="false">C622+F622</f>
        <v>-0.342020143325667</v>
      </c>
      <c r="L622" s="1" t="n">
        <v>620</v>
      </c>
      <c r="M622" s="6" t="n">
        <f aca="false">RADIANS(L622)</f>
        <v>10.8210413623648</v>
      </c>
      <c r="N622" s="7" t="n">
        <f aca="false">SIN(M622)</f>
        <v>-0.984807753012208</v>
      </c>
      <c r="O622" s="8" t="str">
        <f aca="false">IF('Sinus (gesamt)'!$J$22&lt;&gt;"",SIN(RADIANS(L622*'Sinus (gesamt)'!$F$22/50))*'Sinus (gesamt)'!$F$21/100,"")</f>
        <v/>
      </c>
      <c r="P622" s="9" t="n">
        <f aca="false">IF('Sinus (gesamt)'!$J$21&lt;&gt;"",N622+SIN(RADIANS(L622*'Sinus (gesamt)'!$F$22/50))*'Sinus (gesamt)'!$F$21/100,"")</f>
        <v>-1.0233750095934</v>
      </c>
    </row>
    <row r="623" customFormat="false" ht="12.75" hidden="false" customHeight="false" outlineLevel="0" collapsed="false">
      <c r="A623" s="1" t="n">
        <v>621</v>
      </c>
      <c r="B623" s="6" t="n">
        <f aca="false">RADIANS(A623)</f>
        <v>10.8384946548848</v>
      </c>
      <c r="C623" s="7" t="n">
        <f aca="false">SIN(B623)</f>
        <v>-0.987688340595138</v>
      </c>
      <c r="D623" s="1" t="n">
        <f aca="false">A623+240</f>
        <v>861</v>
      </c>
      <c r="E623" s="6" t="n">
        <f aca="false">RADIANS(D623)</f>
        <v>15.0272848596712</v>
      </c>
      <c r="F623" s="7" t="n">
        <f aca="false">SIN(E623)</f>
        <v>0.629320391049838</v>
      </c>
      <c r="G623" s="1" t="n">
        <f aca="false">A623+120</f>
        <v>741</v>
      </c>
      <c r="H623" s="6" t="n">
        <f aca="false">RADIANS(G623)</f>
        <v>12.932889757278</v>
      </c>
      <c r="I623" s="7" t="n">
        <f aca="false">SIN(H623)</f>
        <v>0.358367949545298</v>
      </c>
      <c r="J623" s="6" t="n">
        <f aca="false">C623+F623</f>
        <v>-0.3583679495453</v>
      </c>
      <c r="L623" s="1" t="n">
        <v>621</v>
      </c>
      <c r="M623" s="6" t="n">
        <f aca="false">RADIANS(L623)</f>
        <v>10.8384946548848</v>
      </c>
      <c r="N623" s="7" t="n">
        <f aca="false">SIN(M623)</f>
        <v>-0.987688340595138</v>
      </c>
      <c r="O623" s="8" t="str">
        <f aca="false">IF('Sinus (gesamt)'!$J$22&lt;&gt;"",SIN(RADIANS(L623*'Sinus (gesamt)'!$F$22/50))*'Sinus (gesamt)'!$F$21/100,"")</f>
        <v/>
      </c>
      <c r="P623" s="9" t="n">
        <f aca="false">IF('Sinus (gesamt)'!$J$21&lt;&gt;"",N623+SIN(RADIANS(L623*'Sinus (gesamt)'!$F$22/50))*'Sinus (gesamt)'!$F$21/100,"")</f>
        <v>-1.03011474746633</v>
      </c>
    </row>
    <row r="624" customFormat="false" ht="12.75" hidden="false" customHeight="false" outlineLevel="0" collapsed="false">
      <c r="A624" s="1" t="n">
        <v>622</v>
      </c>
      <c r="B624" s="6" t="n">
        <f aca="false">RADIANS(A624)</f>
        <v>10.8559479474047</v>
      </c>
      <c r="C624" s="7" t="n">
        <f aca="false">SIN(B624)</f>
        <v>-0.99026806874157</v>
      </c>
      <c r="D624" s="1" t="n">
        <f aca="false">A624+240</f>
        <v>862</v>
      </c>
      <c r="E624" s="6" t="n">
        <f aca="false">RADIANS(D624)</f>
        <v>15.0447381521911</v>
      </c>
      <c r="F624" s="7" t="n">
        <f aca="false">SIN(E624)</f>
        <v>0.615661475325658</v>
      </c>
      <c r="G624" s="1" t="n">
        <f aca="false">A624+120</f>
        <v>742</v>
      </c>
      <c r="H624" s="6" t="n">
        <f aca="false">RADIANS(G624)</f>
        <v>12.9503430497979</v>
      </c>
      <c r="I624" s="7" t="n">
        <f aca="false">SIN(H624)</f>
        <v>0.374606593415911</v>
      </c>
      <c r="J624" s="6" t="n">
        <f aca="false">C624+F624</f>
        <v>-0.374606593415912</v>
      </c>
      <c r="L624" s="1" t="n">
        <v>622</v>
      </c>
      <c r="M624" s="6" t="n">
        <f aca="false">RADIANS(L624)</f>
        <v>10.8559479474047</v>
      </c>
      <c r="N624" s="7" t="n">
        <f aca="false">SIN(M624)</f>
        <v>-0.99026806874157</v>
      </c>
      <c r="O624" s="8" t="str">
        <f aca="false">IF('Sinus (gesamt)'!$J$22&lt;&gt;"",SIN(RADIANS(L624*'Sinus (gesamt)'!$F$22/50))*'Sinus (gesamt)'!$F$21/100,"")</f>
        <v/>
      </c>
      <c r="P624" s="9" t="n">
        <f aca="false">IF('Sinus (gesamt)'!$J$21&lt;&gt;"",N624+SIN(RADIANS(L624*'Sinus (gesamt)'!$F$22/50))*'Sinus (gesamt)'!$F$21/100,"")</f>
        <v>-1.03623073532871</v>
      </c>
    </row>
    <row r="625" customFormat="false" ht="12.75" hidden="false" customHeight="false" outlineLevel="0" collapsed="false">
      <c r="A625" s="1" t="n">
        <v>623</v>
      </c>
      <c r="B625" s="6" t="n">
        <f aca="false">RADIANS(A625)</f>
        <v>10.8734012399247</v>
      </c>
      <c r="C625" s="7" t="n">
        <f aca="false">SIN(B625)</f>
        <v>-0.992546151641322</v>
      </c>
      <c r="D625" s="1" t="n">
        <f aca="false">A625+240</f>
        <v>863</v>
      </c>
      <c r="E625" s="6" t="n">
        <f aca="false">RADIANS(D625)</f>
        <v>15.0621914447111</v>
      </c>
      <c r="F625" s="7" t="n">
        <f aca="false">SIN(E625)</f>
        <v>0.601815023152049</v>
      </c>
      <c r="G625" s="1" t="n">
        <f aca="false">A625+120</f>
        <v>743</v>
      </c>
      <c r="H625" s="6" t="n">
        <f aca="false">RADIANS(G625)</f>
        <v>12.9677963423179</v>
      </c>
      <c r="I625" s="7" t="n">
        <f aca="false">SIN(H625)</f>
        <v>0.390731128489275</v>
      </c>
      <c r="J625" s="6" t="n">
        <f aca="false">C625+F625</f>
        <v>-0.390731128489273</v>
      </c>
      <c r="L625" s="1" t="n">
        <v>623</v>
      </c>
      <c r="M625" s="6" t="n">
        <f aca="false">RADIANS(L625)</f>
        <v>10.8734012399247</v>
      </c>
      <c r="N625" s="7" t="n">
        <f aca="false">SIN(M625)</f>
        <v>-0.992546151641322</v>
      </c>
      <c r="O625" s="8" t="str">
        <f aca="false">IF('Sinus (gesamt)'!$J$22&lt;&gt;"",SIN(RADIANS(L625*'Sinus (gesamt)'!$F$22/50))*'Sinus (gesamt)'!$F$21/100,"")</f>
        <v/>
      </c>
      <c r="P625" s="9" t="n">
        <f aca="false">IF('Sinus (gesamt)'!$J$21&lt;&gt;"",N625+SIN(RADIANS(L625*'Sinus (gesamt)'!$F$22/50))*'Sinus (gesamt)'!$F$21/100,"")</f>
        <v>-1.04169527429866</v>
      </c>
    </row>
    <row r="626" customFormat="false" ht="12.75" hidden="false" customHeight="false" outlineLevel="0" collapsed="false">
      <c r="A626" s="1" t="n">
        <v>624</v>
      </c>
      <c r="B626" s="6" t="n">
        <f aca="false">RADIANS(A626)</f>
        <v>10.8908545324446</v>
      </c>
      <c r="C626" s="7" t="n">
        <f aca="false">SIN(B626)</f>
        <v>-0.994521895368273</v>
      </c>
      <c r="D626" s="1" t="n">
        <f aca="false">A626+240</f>
        <v>864</v>
      </c>
      <c r="E626" s="6" t="n">
        <f aca="false">RADIANS(D626)</f>
        <v>15.079644737231</v>
      </c>
      <c r="F626" s="7" t="n">
        <f aca="false">SIN(E626)</f>
        <v>0.587785252292474</v>
      </c>
      <c r="G626" s="1" t="n">
        <f aca="false">A626+120</f>
        <v>744</v>
      </c>
      <c r="H626" s="6" t="n">
        <f aca="false">RADIANS(G626)</f>
        <v>12.9852496348378</v>
      </c>
      <c r="I626" s="7" t="n">
        <f aca="false">SIN(H626)</f>
        <v>0.4067366430758</v>
      </c>
      <c r="J626" s="6" t="n">
        <f aca="false">C626+F626</f>
        <v>-0.4067366430758</v>
      </c>
      <c r="L626" s="1" t="n">
        <v>624</v>
      </c>
      <c r="M626" s="6" t="n">
        <f aca="false">RADIANS(L626)</f>
        <v>10.8908545324446</v>
      </c>
      <c r="N626" s="7" t="n">
        <f aca="false">SIN(M626)</f>
        <v>-0.994521895368273</v>
      </c>
      <c r="O626" s="8" t="str">
        <f aca="false">IF('Sinus (gesamt)'!$J$22&lt;&gt;"",SIN(RADIANS(L626*'Sinus (gesamt)'!$F$22/50))*'Sinus (gesamt)'!$F$21/100,"")</f>
        <v/>
      </c>
      <c r="P626" s="9" t="n">
        <f aca="false">IF('Sinus (gesamt)'!$J$21&lt;&gt;"",N626+SIN(RADIANS(L626*'Sinus (gesamt)'!$F$22/50))*'Sinus (gesamt)'!$F$21/100,"")</f>
        <v>-1.04648341959534</v>
      </c>
    </row>
    <row r="627" customFormat="false" ht="12.75" hidden="false" customHeight="false" outlineLevel="0" collapsed="false">
      <c r="A627" s="1" t="n">
        <v>625</v>
      </c>
      <c r="B627" s="6" t="n">
        <f aca="false">RADIANS(A627)</f>
        <v>10.9083078249646</v>
      </c>
      <c r="C627" s="7" t="n">
        <f aca="false">SIN(B627)</f>
        <v>-0.996194698091746</v>
      </c>
      <c r="D627" s="1" t="n">
        <f aca="false">A627+240</f>
        <v>865</v>
      </c>
      <c r="E627" s="6" t="n">
        <f aca="false">RADIANS(D627)</f>
        <v>15.097098029751</v>
      </c>
      <c r="F627" s="7" t="n">
        <f aca="false">SIN(E627)</f>
        <v>0.573576436351048</v>
      </c>
      <c r="G627" s="1" t="n">
        <f aca="false">A627+120</f>
        <v>745</v>
      </c>
      <c r="H627" s="6" t="n">
        <f aca="false">RADIANS(G627)</f>
        <v>13.0027029273578</v>
      </c>
      <c r="I627" s="7" t="n">
        <f aca="false">SIN(H627)</f>
        <v>0.4226182617407</v>
      </c>
      <c r="J627" s="6" t="n">
        <f aca="false">C627+F627</f>
        <v>-0.422618261740698</v>
      </c>
      <c r="L627" s="1" t="n">
        <v>625</v>
      </c>
      <c r="M627" s="6" t="n">
        <f aca="false">RADIANS(L627)</f>
        <v>10.9083078249646</v>
      </c>
      <c r="N627" s="7" t="n">
        <f aca="false">SIN(M627)</f>
        <v>-0.996194698091746</v>
      </c>
      <c r="O627" s="8" t="str">
        <f aca="false">IF('Sinus (gesamt)'!$J$22&lt;&gt;"",SIN(RADIANS(L627*'Sinus (gesamt)'!$F$22/50))*'Sinus (gesamt)'!$F$21/100,"")</f>
        <v/>
      </c>
      <c r="P627" s="9" t="n">
        <f aca="false">IF('Sinus (gesamt)'!$J$21&lt;&gt;"",N627+SIN(RADIANS(L627*'Sinus (gesamt)'!$F$22/50))*'Sinus (gesamt)'!$F$21/100,"")</f>
        <v>-1.05057316531394</v>
      </c>
    </row>
    <row r="628" customFormat="false" ht="12.75" hidden="false" customHeight="false" outlineLevel="0" collapsed="false">
      <c r="A628" s="1" t="n">
        <v>626</v>
      </c>
      <c r="B628" s="6" t="n">
        <f aca="false">RADIANS(A628)</f>
        <v>10.9257611174845</v>
      </c>
      <c r="C628" s="7" t="n">
        <f aca="false">SIN(B628)</f>
        <v>-0.997564050259824</v>
      </c>
      <c r="D628" s="1" t="n">
        <f aca="false">A628+240</f>
        <v>866</v>
      </c>
      <c r="E628" s="6" t="n">
        <f aca="false">RADIANS(D628)</f>
        <v>15.1145513222709</v>
      </c>
      <c r="F628" s="7" t="n">
        <f aca="false">SIN(E628)</f>
        <v>0.559192903470748</v>
      </c>
      <c r="G628" s="1" t="n">
        <f aca="false">A628+120</f>
        <v>746</v>
      </c>
      <c r="H628" s="6" t="n">
        <f aca="false">RADIANS(G628)</f>
        <v>13.0201562198777</v>
      </c>
      <c r="I628" s="7" t="n">
        <f aca="false">SIN(H628)</f>
        <v>0.438371146789079</v>
      </c>
      <c r="J628" s="6" t="n">
        <f aca="false">C628+F628</f>
        <v>-0.438371146789077</v>
      </c>
      <c r="L628" s="1" t="n">
        <v>626</v>
      </c>
      <c r="M628" s="6" t="n">
        <f aca="false">RADIANS(L628)</f>
        <v>10.9257611174845</v>
      </c>
      <c r="N628" s="7" t="n">
        <f aca="false">SIN(M628)</f>
        <v>-0.997564050259824</v>
      </c>
      <c r="O628" s="8" t="str">
        <f aca="false">IF('Sinus (gesamt)'!$J$22&lt;&gt;"",SIN(RADIANS(L628*'Sinus (gesamt)'!$F$22/50))*'Sinus (gesamt)'!$F$21/100,"")</f>
        <v/>
      </c>
      <c r="P628" s="9" t="n">
        <f aca="false">IF('Sinus (gesamt)'!$J$21&lt;&gt;"",N628+SIN(RADIANS(L628*'Sinus (gesamt)'!$F$22/50))*'Sinus (gesamt)'!$F$21/100,"")</f>
        <v>-1.05394560750698</v>
      </c>
    </row>
    <row r="629" customFormat="false" ht="12.75" hidden="false" customHeight="false" outlineLevel="0" collapsed="false">
      <c r="A629" s="1" t="n">
        <v>627</v>
      </c>
      <c r="B629" s="6" t="n">
        <f aca="false">RADIANS(A629)</f>
        <v>10.9432144100044</v>
      </c>
      <c r="C629" s="7" t="n">
        <f aca="false">SIN(B629)</f>
        <v>-0.998629534754574</v>
      </c>
      <c r="D629" s="1" t="n">
        <f aca="false">A629+240</f>
        <v>867</v>
      </c>
      <c r="E629" s="6" t="n">
        <f aca="false">RADIANS(D629)</f>
        <v>15.1320046147908</v>
      </c>
      <c r="F629" s="7" t="n">
        <f aca="false">SIN(E629)</f>
        <v>0.544639035015029</v>
      </c>
      <c r="G629" s="1" t="n">
        <f aca="false">A629+120</f>
        <v>747</v>
      </c>
      <c r="H629" s="6" t="n">
        <f aca="false">RADIANS(G629)</f>
        <v>13.0376095123976</v>
      </c>
      <c r="I629" s="7" t="n">
        <f aca="false">SIN(H629)</f>
        <v>0.453990499739547</v>
      </c>
      <c r="J629" s="6" t="n">
        <f aca="false">C629+F629</f>
        <v>-0.453990499739545</v>
      </c>
      <c r="L629" s="1" t="n">
        <v>627</v>
      </c>
      <c r="M629" s="6" t="n">
        <f aca="false">RADIANS(L629)</f>
        <v>10.9432144100044</v>
      </c>
      <c r="N629" s="7" t="n">
        <f aca="false">SIN(M629)</f>
        <v>-0.998629534754574</v>
      </c>
      <c r="O629" s="8" t="str">
        <f aca="false">IF('Sinus (gesamt)'!$J$22&lt;&gt;"",SIN(RADIANS(L629*'Sinus (gesamt)'!$F$22/50))*'Sinus (gesamt)'!$F$21/100,"")</f>
        <v/>
      </c>
      <c r="P629" s="9" t="n">
        <f aca="false">IF('Sinus (gesamt)'!$J$21&lt;&gt;"",N629+SIN(RADIANS(L629*'Sinus (gesamt)'!$F$22/50))*'Sinus (gesamt)'!$F$21/100,"")</f>
        <v>-1.05658508433192</v>
      </c>
    </row>
    <row r="630" customFormat="false" ht="12.75" hidden="false" customHeight="false" outlineLevel="0" collapsed="false">
      <c r="A630" s="1" t="n">
        <v>628</v>
      </c>
      <c r="B630" s="6" t="n">
        <f aca="false">RADIANS(A630)</f>
        <v>10.9606677025244</v>
      </c>
      <c r="C630" s="7" t="n">
        <f aca="false">SIN(B630)</f>
        <v>-0.999390827019096</v>
      </c>
      <c r="D630" s="1" t="n">
        <f aca="false">A630+240</f>
        <v>868</v>
      </c>
      <c r="E630" s="6" t="n">
        <f aca="false">RADIANS(D630)</f>
        <v>15.1494579073108</v>
      </c>
      <c r="F630" s="7" t="n">
        <f aca="false">SIN(E630)</f>
        <v>0.529919264233206</v>
      </c>
      <c r="G630" s="1" t="n">
        <f aca="false">A630+120</f>
        <v>748</v>
      </c>
      <c r="H630" s="6" t="n">
        <f aca="false">RADIANS(G630)</f>
        <v>13.0550628049176</v>
      </c>
      <c r="I630" s="7" t="n">
        <f aca="false">SIN(H630)</f>
        <v>0.469471562785892</v>
      </c>
      <c r="J630" s="6" t="n">
        <f aca="false">C630+F630</f>
        <v>-0.46947156278589</v>
      </c>
      <c r="L630" s="1" t="n">
        <v>628</v>
      </c>
      <c r="M630" s="6" t="n">
        <f aca="false">RADIANS(L630)</f>
        <v>10.9606677025244</v>
      </c>
      <c r="N630" s="7" t="n">
        <f aca="false">SIN(M630)</f>
        <v>-0.999390827019096</v>
      </c>
      <c r="O630" s="8" t="str">
        <f aca="false">IF('Sinus (gesamt)'!$J$22&lt;&gt;"",SIN(RADIANS(L630*'Sinus (gesamt)'!$F$22/50))*'Sinus (gesamt)'!$F$21/100,"")</f>
        <v/>
      </c>
      <c r="P630" s="9" t="n">
        <f aca="false">IF('Sinus (gesamt)'!$J$21&lt;&gt;"",N630+SIN(RADIANS(L630*'Sinus (gesamt)'!$F$22/50))*'Sinus (gesamt)'!$F$21/100,"")</f>
        <v>-1.05847929219983</v>
      </c>
    </row>
    <row r="631" customFormat="false" ht="12.75" hidden="false" customHeight="false" outlineLevel="0" collapsed="false">
      <c r="A631" s="1" t="n">
        <v>629</v>
      </c>
      <c r="B631" s="6" t="n">
        <f aca="false">RADIANS(A631)</f>
        <v>10.9781209950443</v>
      </c>
      <c r="C631" s="7" t="n">
        <f aca="false">SIN(B631)</f>
        <v>-0.999847695156391</v>
      </c>
      <c r="D631" s="1" t="n">
        <f aca="false">A631+240</f>
        <v>869</v>
      </c>
      <c r="E631" s="6" t="n">
        <f aca="false">RADIANS(D631)</f>
        <v>15.1669111998307</v>
      </c>
      <c r="F631" s="7" t="n">
        <f aca="false">SIN(E631)</f>
        <v>0.515038074910055</v>
      </c>
      <c r="G631" s="1" t="n">
        <f aca="false">A631+120</f>
        <v>749</v>
      </c>
      <c r="H631" s="6" t="n">
        <f aca="false">RADIANS(G631)</f>
        <v>13.0725160974375</v>
      </c>
      <c r="I631" s="7" t="n">
        <f aca="false">SIN(H631)</f>
        <v>0.484809620246337</v>
      </c>
      <c r="J631" s="6" t="n">
        <f aca="false">C631+F631</f>
        <v>-0.484809620246336</v>
      </c>
      <c r="L631" s="1" t="n">
        <v>629</v>
      </c>
      <c r="M631" s="6" t="n">
        <f aca="false">RADIANS(L631)</f>
        <v>10.9781209950443</v>
      </c>
      <c r="N631" s="7" t="n">
        <f aca="false">SIN(M631)</f>
        <v>-0.999847695156391</v>
      </c>
      <c r="O631" s="8" t="str">
        <f aca="false">IF('Sinus (gesamt)'!$J$22&lt;&gt;"",SIN(RADIANS(L631*'Sinus (gesamt)'!$F$22/50))*'Sinus (gesamt)'!$F$21/100,"")</f>
        <v/>
      </c>
      <c r="P631" s="9" t="n">
        <f aca="false">IF('Sinus (gesamt)'!$J$21&lt;&gt;"",N631+SIN(RADIANS(L631*'Sinus (gesamt)'!$F$22/50))*'Sinus (gesamt)'!$F$21/100,"")</f>
        <v>-1.0596193770419</v>
      </c>
    </row>
    <row r="632" customFormat="false" ht="12.75" hidden="false" customHeight="false" outlineLevel="0" collapsed="false">
      <c r="A632" s="1" t="n">
        <v>630</v>
      </c>
      <c r="B632" s="6" t="n">
        <f aca="false">RADIANS(A632)</f>
        <v>10.9955742875643</v>
      </c>
      <c r="C632" s="7" t="n">
        <f aca="false">SIN(B632)</f>
        <v>-1</v>
      </c>
      <c r="D632" s="1" t="n">
        <f aca="false">A632+240</f>
        <v>870</v>
      </c>
      <c r="E632" s="6" t="n">
        <f aca="false">RADIANS(D632)</f>
        <v>15.1843644923507</v>
      </c>
      <c r="F632" s="7" t="n">
        <f aca="false">SIN(E632)</f>
        <v>0.500000000000002</v>
      </c>
      <c r="G632" s="1" t="n">
        <f aca="false">A632+120</f>
        <v>750</v>
      </c>
      <c r="H632" s="6" t="n">
        <f aca="false">RADIANS(G632)</f>
        <v>13.0899693899575</v>
      </c>
      <c r="I632" s="7" t="n">
        <f aca="false">SIN(H632)</f>
        <v>0.500000000000001</v>
      </c>
      <c r="J632" s="6" t="n">
        <f aca="false">C632+F632</f>
        <v>-0.499999999999998</v>
      </c>
      <c r="L632" s="1" t="n">
        <v>630</v>
      </c>
      <c r="M632" s="6" t="n">
        <f aca="false">RADIANS(L632)</f>
        <v>10.9955742875643</v>
      </c>
      <c r="N632" s="7" t="n">
        <f aca="false">SIN(M632)</f>
        <v>-1</v>
      </c>
      <c r="O632" s="8" t="str">
        <f aca="false">IF('Sinus (gesamt)'!$J$22&lt;&gt;"",SIN(RADIANS(L632*'Sinus (gesamt)'!$F$22/50))*'Sinus (gesamt)'!$F$21/100,"")</f>
        <v/>
      </c>
      <c r="P632" s="9" t="n">
        <f aca="false">IF('Sinus (gesamt)'!$J$21&lt;&gt;"",N632+SIN(RADIANS(L632*'Sinus (gesamt)'!$F$22/50))*'Sinus (gesamt)'!$F$21/100,"")</f>
        <v>-1.06</v>
      </c>
    </row>
    <row r="633" customFormat="false" ht="12.75" hidden="false" customHeight="false" outlineLevel="0" collapsed="false">
      <c r="A633" s="1" t="n">
        <v>631</v>
      </c>
      <c r="B633" s="6" t="n">
        <f aca="false">RADIANS(A633)</f>
        <v>11.0130275800842</v>
      </c>
      <c r="C633" s="7" t="n">
        <f aca="false">SIN(B633)</f>
        <v>-0.999847695156391</v>
      </c>
      <c r="D633" s="1" t="n">
        <f aca="false">A633+240</f>
        <v>871</v>
      </c>
      <c r="E633" s="6" t="n">
        <f aca="false">RADIANS(D633)</f>
        <v>15.2018177848706</v>
      </c>
      <c r="F633" s="7" t="n">
        <f aca="false">SIN(E633)</f>
        <v>0.484809620246338</v>
      </c>
      <c r="G633" s="1" t="n">
        <f aca="false">A633+120</f>
        <v>751</v>
      </c>
      <c r="H633" s="6" t="n">
        <f aca="false">RADIANS(G633)</f>
        <v>13.1074226824774</v>
      </c>
      <c r="I633" s="7" t="n">
        <f aca="false">SIN(H633)</f>
        <v>0.515038074910054</v>
      </c>
      <c r="J633" s="6" t="n">
        <f aca="false">C633+F633</f>
        <v>-0.515038074910053</v>
      </c>
      <c r="L633" s="1" t="n">
        <v>631</v>
      </c>
      <c r="M633" s="6" t="n">
        <f aca="false">RADIANS(L633)</f>
        <v>11.0130275800842</v>
      </c>
      <c r="N633" s="7" t="n">
        <f aca="false">SIN(M633)</f>
        <v>-0.999847695156391</v>
      </c>
      <c r="O633" s="8" t="str">
        <f aca="false">IF('Sinus (gesamt)'!$J$22&lt;&gt;"",SIN(RADIANS(L633*'Sinus (gesamt)'!$F$22/50))*'Sinus (gesamt)'!$F$21/100,"")</f>
        <v/>
      </c>
      <c r="P633" s="9" t="n">
        <f aca="false">IF('Sinus (gesamt)'!$J$21&lt;&gt;"",N633+SIN(RADIANS(L633*'Sinus (gesamt)'!$F$22/50))*'Sinus (gesamt)'!$F$21/100,"")</f>
        <v>-1.0596193770419</v>
      </c>
    </row>
    <row r="634" customFormat="false" ht="12.75" hidden="false" customHeight="false" outlineLevel="0" collapsed="false">
      <c r="A634" s="1" t="n">
        <v>632</v>
      </c>
      <c r="B634" s="6" t="n">
        <f aca="false">RADIANS(A634)</f>
        <v>11.0304808726042</v>
      </c>
      <c r="C634" s="7" t="n">
        <f aca="false">SIN(B634)</f>
        <v>-0.999390827019096</v>
      </c>
      <c r="D634" s="1" t="n">
        <f aca="false">A634+240</f>
        <v>872</v>
      </c>
      <c r="E634" s="6" t="n">
        <f aca="false">RADIANS(D634)</f>
        <v>15.2192710773906</v>
      </c>
      <c r="F634" s="7" t="n">
        <f aca="false">SIN(E634)</f>
        <v>0.469471562785893</v>
      </c>
      <c r="G634" s="1" t="n">
        <f aca="false">A634+120</f>
        <v>752</v>
      </c>
      <c r="H634" s="6" t="n">
        <f aca="false">RADIANS(G634)</f>
        <v>13.1248759749974</v>
      </c>
      <c r="I634" s="7" t="n">
        <f aca="false">SIN(H634)</f>
        <v>0.529919264233205</v>
      </c>
      <c r="J634" s="6" t="n">
        <f aca="false">C634+F634</f>
        <v>-0.529919264233203</v>
      </c>
      <c r="L634" s="1" t="n">
        <v>632</v>
      </c>
      <c r="M634" s="6" t="n">
        <f aca="false">RADIANS(L634)</f>
        <v>11.0304808726042</v>
      </c>
      <c r="N634" s="7" t="n">
        <f aca="false">SIN(M634)</f>
        <v>-0.999390827019096</v>
      </c>
      <c r="O634" s="8" t="str">
        <f aca="false">IF('Sinus (gesamt)'!$J$22&lt;&gt;"",SIN(RADIANS(L634*'Sinus (gesamt)'!$F$22/50))*'Sinus (gesamt)'!$F$21/100,"")</f>
        <v/>
      </c>
      <c r="P634" s="9" t="n">
        <f aca="false">IF('Sinus (gesamt)'!$J$21&lt;&gt;"",N634+SIN(RADIANS(L634*'Sinus (gesamt)'!$F$22/50))*'Sinus (gesamt)'!$F$21/100,"")</f>
        <v>-1.05847929219983</v>
      </c>
    </row>
    <row r="635" customFormat="false" ht="12.75" hidden="false" customHeight="false" outlineLevel="0" collapsed="false">
      <c r="A635" s="1" t="n">
        <v>633</v>
      </c>
      <c r="B635" s="6" t="n">
        <f aca="false">RADIANS(A635)</f>
        <v>11.0479341651241</v>
      </c>
      <c r="C635" s="7" t="n">
        <f aca="false">SIN(B635)</f>
        <v>-0.998629534754574</v>
      </c>
      <c r="D635" s="1" t="n">
        <f aca="false">A635+240</f>
        <v>873</v>
      </c>
      <c r="E635" s="6" t="n">
        <f aca="false">RADIANS(D635)</f>
        <v>15.2367243699105</v>
      </c>
      <c r="F635" s="7" t="n">
        <f aca="false">SIN(E635)</f>
        <v>0.453990499739548</v>
      </c>
      <c r="G635" s="1" t="n">
        <f aca="false">A635+120</f>
        <v>753</v>
      </c>
      <c r="H635" s="6" t="n">
        <f aca="false">RADIANS(G635)</f>
        <v>13.1423292675173</v>
      </c>
      <c r="I635" s="7" t="n">
        <f aca="false">SIN(H635)</f>
        <v>0.544639035015028</v>
      </c>
      <c r="J635" s="6" t="n">
        <f aca="false">C635+F635</f>
        <v>-0.544639035015026</v>
      </c>
      <c r="L635" s="1" t="n">
        <v>633</v>
      </c>
      <c r="M635" s="6" t="n">
        <f aca="false">RADIANS(L635)</f>
        <v>11.0479341651241</v>
      </c>
      <c r="N635" s="7" t="n">
        <f aca="false">SIN(M635)</f>
        <v>-0.998629534754574</v>
      </c>
      <c r="O635" s="8" t="str">
        <f aca="false">IF('Sinus (gesamt)'!$J$22&lt;&gt;"",SIN(RADIANS(L635*'Sinus (gesamt)'!$F$22/50))*'Sinus (gesamt)'!$F$21/100,"")</f>
        <v/>
      </c>
      <c r="P635" s="9" t="n">
        <f aca="false">IF('Sinus (gesamt)'!$J$21&lt;&gt;"",N635+SIN(RADIANS(L635*'Sinus (gesamt)'!$F$22/50))*'Sinus (gesamt)'!$F$21/100,"")</f>
        <v>-1.05658508433192</v>
      </c>
    </row>
    <row r="636" customFormat="false" ht="12.75" hidden="false" customHeight="false" outlineLevel="0" collapsed="false">
      <c r="A636" s="1" t="n">
        <v>634</v>
      </c>
      <c r="B636" s="6" t="n">
        <f aca="false">RADIANS(A636)</f>
        <v>11.065387457644</v>
      </c>
      <c r="C636" s="7" t="n">
        <f aca="false">SIN(B636)</f>
        <v>-0.997564050259824</v>
      </c>
      <c r="D636" s="1" t="n">
        <f aca="false">A636+240</f>
        <v>874</v>
      </c>
      <c r="E636" s="6" t="n">
        <f aca="false">RADIANS(D636)</f>
        <v>15.2541776624304</v>
      </c>
      <c r="F636" s="7" t="n">
        <f aca="false">SIN(E636)</f>
        <v>0.43837114678908</v>
      </c>
      <c r="G636" s="1" t="n">
        <f aca="false">A636+120</f>
        <v>754</v>
      </c>
      <c r="H636" s="6" t="n">
        <f aca="false">RADIANS(G636)</f>
        <v>13.1597825600372</v>
      </c>
      <c r="I636" s="7" t="n">
        <f aca="false">SIN(H636)</f>
        <v>0.559192903470747</v>
      </c>
      <c r="J636" s="6" t="n">
        <f aca="false">C636+F636</f>
        <v>-0.559192903470745</v>
      </c>
      <c r="L636" s="1" t="n">
        <v>634</v>
      </c>
      <c r="M636" s="6" t="n">
        <f aca="false">RADIANS(L636)</f>
        <v>11.065387457644</v>
      </c>
      <c r="N636" s="7" t="n">
        <f aca="false">SIN(M636)</f>
        <v>-0.997564050259824</v>
      </c>
      <c r="O636" s="8" t="str">
        <f aca="false">IF('Sinus (gesamt)'!$J$22&lt;&gt;"",SIN(RADIANS(L636*'Sinus (gesamt)'!$F$22/50))*'Sinus (gesamt)'!$F$21/100,"")</f>
        <v/>
      </c>
      <c r="P636" s="9" t="n">
        <f aca="false">IF('Sinus (gesamt)'!$J$21&lt;&gt;"",N636+SIN(RADIANS(L636*'Sinus (gesamt)'!$F$22/50))*'Sinus (gesamt)'!$F$21/100,"")</f>
        <v>-1.05394560750698</v>
      </c>
    </row>
    <row r="637" customFormat="false" ht="12.75" hidden="false" customHeight="false" outlineLevel="0" collapsed="false">
      <c r="A637" s="1" t="n">
        <v>635</v>
      </c>
      <c r="B637" s="6" t="n">
        <f aca="false">RADIANS(A637)</f>
        <v>11.082840750164</v>
      </c>
      <c r="C637" s="7" t="n">
        <f aca="false">SIN(B637)</f>
        <v>-0.996194698091746</v>
      </c>
      <c r="D637" s="1" t="n">
        <f aca="false">A637+240</f>
        <v>875</v>
      </c>
      <c r="E637" s="6" t="n">
        <f aca="false">RADIANS(D637)</f>
        <v>15.2716309549504</v>
      </c>
      <c r="F637" s="7" t="n">
        <f aca="false">SIN(E637)</f>
        <v>0.422618261740701</v>
      </c>
      <c r="G637" s="1" t="n">
        <f aca="false">A637+120</f>
        <v>755</v>
      </c>
      <c r="H637" s="6" t="n">
        <f aca="false">RADIANS(G637)</f>
        <v>13.1772358525572</v>
      </c>
      <c r="I637" s="7" t="n">
        <f aca="false">SIN(H637)</f>
        <v>0.573576436351047</v>
      </c>
      <c r="J637" s="6" t="n">
        <f aca="false">C637+F637</f>
        <v>-0.573576436351044</v>
      </c>
      <c r="L637" s="1" t="n">
        <v>635</v>
      </c>
      <c r="M637" s="6" t="n">
        <f aca="false">RADIANS(L637)</f>
        <v>11.082840750164</v>
      </c>
      <c r="N637" s="7" t="n">
        <f aca="false">SIN(M637)</f>
        <v>-0.996194698091746</v>
      </c>
      <c r="O637" s="8" t="str">
        <f aca="false">IF('Sinus (gesamt)'!$J$22&lt;&gt;"",SIN(RADIANS(L637*'Sinus (gesamt)'!$F$22/50))*'Sinus (gesamt)'!$F$21/100,"")</f>
        <v/>
      </c>
      <c r="P637" s="9" t="n">
        <f aca="false">IF('Sinus (gesamt)'!$J$21&lt;&gt;"",N637+SIN(RADIANS(L637*'Sinus (gesamt)'!$F$22/50))*'Sinus (gesamt)'!$F$21/100,"")</f>
        <v>-1.05057316531394</v>
      </c>
    </row>
    <row r="638" customFormat="false" ht="12.75" hidden="false" customHeight="false" outlineLevel="0" collapsed="false">
      <c r="A638" s="1" t="n">
        <v>636</v>
      </c>
      <c r="B638" s="6" t="n">
        <f aca="false">RADIANS(A638)</f>
        <v>11.1002940426839</v>
      </c>
      <c r="C638" s="7" t="n">
        <f aca="false">SIN(B638)</f>
        <v>-0.994521895368274</v>
      </c>
      <c r="D638" s="1" t="n">
        <f aca="false">A638+240</f>
        <v>876</v>
      </c>
      <c r="E638" s="6" t="n">
        <f aca="false">RADIANS(D638)</f>
        <v>15.2890842474703</v>
      </c>
      <c r="F638" s="7" t="n">
        <f aca="false">SIN(E638)</f>
        <v>0.406736643075801</v>
      </c>
      <c r="G638" s="1" t="n">
        <f aca="false">A638+120</f>
        <v>756</v>
      </c>
      <c r="H638" s="6" t="n">
        <f aca="false">RADIANS(G638)</f>
        <v>13.1946891450771</v>
      </c>
      <c r="I638" s="7" t="n">
        <f aca="false">SIN(H638)</f>
        <v>0.587785252292473</v>
      </c>
      <c r="J638" s="6" t="n">
        <f aca="false">C638+F638</f>
        <v>-0.587785252292472</v>
      </c>
      <c r="L638" s="1" t="n">
        <v>636</v>
      </c>
      <c r="M638" s="6" t="n">
        <f aca="false">RADIANS(L638)</f>
        <v>11.1002940426839</v>
      </c>
      <c r="N638" s="7" t="n">
        <f aca="false">SIN(M638)</f>
        <v>-0.994521895368274</v>
      </c>
      <c r="O638" s="8" t="str">
        <f aca="false">IF('Sinus (gesamt)'!$J$22&lt;&gt;"",SIN(RADIANS(L638*'Sinus (gesamt)'!$F$22/50))*'Sinus (gesamt)'!$F$21/100,"")</f>
        <v/>
      </c>
      <c r="P638" s="9" t="n">
        <f aca="false">IF('Sinus (gesamt)'!$J$21&lt;&gt;"",N638+SIN(RADIANS(L638*'Sinus (gesamt)'!$F$22/50))*'Sinus (gesamt)'!$F$21/100,"")</f>
        <v>-1.04648341959534</v>
      </c>
    </row>
    <row r="639" customFormat="false" ht="12.75" hidden="false" customHeight="false" outlineLevel="0" collapsed="false">
      <c r="A639" s="1" t="n">
        <v>637</v>
      </c>
      <c r="B639" s="6" t="n">
        <f aca="false">RADIANS(A639)</f>
        <v>11.1177473352039</v>
      </c>
      <c r="C639" s="7" t="n">
        <f aca="false">SIN(B639)</f>
        <v>-0.992546151641322</v>
      </c>
      <c r="D639" s="1" t="n">
        <f aca="false">A639+240</f>
        <v>877</v>
      </c>
      <c r="E639" s="6" t="n">
        <f aca="false">RADIANS(D639)</f>
        <v>15.3065375399903</v>
      </c>
      <c r="F639" s="7" t="n">
        <f aca="false">SIN(E639)</f>
        <v>0.390731128489276</v>
      </c>
      <c r="G639" s="1" t="n">
        <f aca="false">A639+120</f>
        <v>757</v>
      </c>
      <c r="H639" s="6" t="n">
        <f aca="false">RADIANS(G639)</f>
        <v>13.2121424375971</v>
      </c>
      <c r="I639" s="7" t="n">
        <f aca="false">SIN(H639)</f>
        <v>0.601815023152048</v>
      </c>
      <c r="J639" s="6" t="n">
        <f aca="false">C639+F639</f>
        <v>-0.601815023152046</v>
      </c>
      <c r="L639" s="1" t="n">
        <v>637</v>
      </c>
      <c r="M639" s="6" t="n">
        <f aca="false">RADIANS(L639)</f>
        <v>11.1177473352039</v>
      </c>
      <c r="N639" s="7" t="n">
        <f aca="false">SIN(M639)</f>
        <v>-0.992546151641322</v>
      </c>
      <c r="O639" s="8" t="str">
        <f aca="false">IF('Sinus (gesamt)'!$J$22&lt;&gt;"",SIN(RADIANS(L639*'Sinus (gesamt)'!$F$22/50))*'Sinus (gesamt)'!$F$21/100,"")</f>
        <v/>
      </c>
      <c r="P639" s="9" t="n">
        <f aca="false">IF('Sinus (gesamt)'!$J$21&lt;&gt;"",N639+SIN(RADIANS(L639*'Sinus (gesamt)'!$F$22/50))*'Sinus (gesamt)'!$F$21/100,"")</f>
        <v>-1.04169527429866</v>
      </c>
    </row>
    <row r="640" customFormat="false" ht="12.75" hidden="false" customHeight="false" outlineLevel="0" collapsed="false">
      <c r="A640" s="1" t="n">
        <v>638</v>
      </c>
      <c r="B640" s="6" t="n">
        <f aca="false">RADIANS(A640)</f>
        <v>11.1352006277238</v>
      </c>
      <c r="C640" s="7" t="n">
        <f aca="false">SIN(B640)</f>
        <v>-0.99026806874157</v>
      </c>
      <c r="D640" s="1" t="n">
        <f aca="false">A640+240</f>
        <v>878</v>
      </c>
      <c r="E640" s="6" t="n">
        <f aca="false">RADIANS(D640)</f>
        <v>15.3239908325102</v>
      </c>
      <c r="F640" s="7" t="n">
        <f aca="false">SIN(E640)</f>
        <v>0.374606593415912</v>
      </c>
      <c r="G640" s="1" t="n">
        <f aca="false">A640+120</f>
        <v>758</v>
      </c>
      <c r="H640" s="6" t="n">
        <f aca="false">RADIANS(G640)</f>
        <v>13.229595730117</v>
      </c>
      <c r="I640" s="7" t="n">
        <f aca="false">SIN(H640)</f>
        <v>0.615661475325658</v>
      </c>
      <c r="J640" s="6" t="n">
        <f aca="false">C640+F640</f>
        <v>-0.615661475325659</v>
      </c>
      <c r="L640" s="1" t="n">
        <v>638</v>
      </c>
      <c r="M640" s="6" t="n">
        <f aca="false">RADIANS(L640)</f>
        <v>11.1352006277238</v>
      </c>
      <c r="N640" s="7" t="n">
        <f aca="false">SIN(M640)</f>
        <v>-0.99026806874157</v>
      </c>
      <c r="O640" s="8" t="str">
        <f aca="false">IF('Sinus (gesamt)'!$J$22&lt;&gt;"",SIN(RADIANS(L640*'Sinus (gesamt)'!$F$22/50))*'Sinus (gesamt)'!$F$21/100,"")</f>
        <v/>
      </c>
      <c r="P640" s="9" t="n">
        <f aca="false">IF('Sinus (gesamt)'!$J$21&lt;&gt;"",N640+SIN(RADIANS(L640*'Sinus (gesamt)'!$F$22/50))*'Sinus (gesamt)'!$F$21/100,"")</f>
        <v>-1.03623073532871</v>
      </c>
    </row>
    <row r="641" customFormat="false" ht="12.75" hidden="false" customHeight="false" outlineLevel="0" collapsed="false">
      <c r="A641" s="1" t="n">
        <v>639</v>
      </c>
      <c r="B641" s="6" t="n">
        <f aca="false">RADIANS(A641)</f>
        <v>11.1526539202438</v>
      </c>
      <c r="C641" s="7" t="n">
        <f aca="false">SIN(B641)</f>
        <v>-0.987688340595138</v>
      </c>
      <c r="D641" s="1" t="n">
        <f aca="false">A641+240</f>
        <v>879</v>
      </c>
      <c r="E641" s="6" t="n">
        <f aca="false">RADIANS(D641)</f>
        <v>15.3414441250302</v>
      </c>
      <c r="F641" s="7" t="n">
        <f aca="false">SIN(E641)</f>
        <v>0.358367949545299</v>
      </c>
      <c r="G641" s="1" t="n">
        <f aca="false">A641+120</f>
        <v>759</v>
      </c>
      <c r="H641" s="6" t="n">
        <f aca="false">RADIANS(G641)</f>
        <v>13.247049022637</v>
      </c>
      <c r="I641" s="7" t="n">
        <f aca="false">SIN(H641)</f>
        <v>0.629320391049837</v>
      </c>
      <c r="J641" s="6" t="n">
        <f aca="false">C641+F641</f>
        <v>-0.629320391049838</v>
      </c>
      <c r="L641" s="1" t="n">
        <v>639</v>
      </c>
      <c r="M641" s="6" t="n">
        <f aca="false">RADIANS(L641)</f>
        <v>11.1526539202438</v>
      </c>
      <c r="N641" s="7" t="n">
        <f aca="false">SIN(M641)</f>
        <v>-0.987688340595138</v>
      </c>
      <c r="O641" s="8" t="str">
        <f aca="false">IF('Sinus (gesamt)'!$J$22&lt;&gt;"",SIN(RADIANS(L641*'Sinus (gesamt)'!$F$22/50))*'Sinus (gesamt)'!$F$21/100,"")</f>
        <v/>
      </c>
      <c r="P641" s="9" t="n">
        <f aca="false">IF('Sinus (gesamt)'!$J$21&lt;&gt;"",N641+SIN(RADIANS(L641*'Sinus (gesamt)'!$F$22/50))*'Sinus (gesamt)'!$F$21/100,"")</f>
        <v>-1.03011474746633</v>
      </c>
    </row>
    <row r="642" customFormat="false" ht="12.75" hidden="false" customHeight="false" outlineLevel="0" collapsed="false">
      <c r="A642" s="1" t="n">
        <v>640</v>
      </c>
      <c r="B642" s="6" t="n">
        <f aca="false">RADIANS(A642)</f>
        <v>11.1701072127637</v>
      </c>
      <c r="C642" s="7" t="n">
        <f aca="false">SIN(B642)</f>
        <v>-0.984807753012208</v>
      </c>
      <c r="D642" s="1" t="n">
        <f aca="false">A642+240</f>
        <v>880</v>
      </c>
      <c r="E642" s="6" t="n">
        <f aca="false">RADIANS(D642)</f>
        <v>15.3588974175501</v>
      </c>
      <c r="F642" s="7" t="n">
        <f aca="false">SIN(E642)</f>
        <v>0.342020143325669</v>
      </c>
      <c r="G642" s="1" t="n">
        <f aca="false">A642+120</f>
        <v>760</v>
      </c>
      <c r="H642" s="6" t="n">
        <f aca="false">RADIANS(G642)</f>
        <v>13.2645023151569</v>
      </c>
      <c r="I642" s="7" t="n">
        <f aca="false">SIN(H642)</f>
        <v>0.64278760968654</v>
      </c>
      <c r="J642" s="6" t="n">
        <f aca="false">C642+F642</f>
        <v>-0.642787609686539</v>
      </c>
      <c r="L642" s="1" t="n">
        <v>640</v>
      </c>
      <c r="M642" s="6" t="n">
        <f aca="false">RADIANS(L642)</f>
        <v>11.1701072127637</v>
      </c>
      <c r="N642" s="7" t="n">
        <f aca="false">SIN(M642)</f>
        <v>-0.984807753012208</v>
      </c>
      <c r="O642" s="8" t="str">
        <f aca="false">IF('Sinus (gesamt)'!$J$22&lt;&gt;"",SIN(RADIANS(L642*'Sinus (gesamt)'!$F$22/50))*'Sinus (gesamt)'!$F$21/100,"")</f>
        <v/>
      </c>
      <c r="P642" s="9" t="n">
        <f aca="false">IF('Sinus (gesamt)'!$J$21&lt;&gt;"",N642+SIN(RADIANS(L642*'Sinus (gesamt)'!$F$22/50))*'Sinus (gesamt)'!$F$21/100,"")</f>
        <v>-1.0233750095934</v>
      </c>
    </row>
    <row r="643" customFormat="false" ht="12.75" hidden="false" customHeight="false" outlineLevel="0" collapsed="false">
      <c r="A643" s="1" t="n">
        <v>641</v>
      </c>
      <c r="B643" s="6" t="n">
        <f aca="false">RADIANS(A643)</f>
        <v>11.1875605052837</v>
      </c>
      <c r="C643" s="7" t="n">
        <f aca="false">SIN(B643)</f>
        <v>-0.981627183447664</v>
      </c>
      <c r="D643" s="1" t="n">
        <f aca="false">A643+240</f>
        <v>881</v>
      </c>
      <c r="E643" s="6" t="n">
        <f aca="false">RADIANS(D643)</f>
        <v>15.37635071007</v>
      </c>
      <c r="F643" s="7" t="n">
        <f aca="false">SIN(E643)</f>
        <v>0.325568154457156</v>
      </c>
      <c r="G643" s="1" t="n">
        <f aca="false">A643+120</f>
        <v>761</v>
      </c>
      <c r="H643" s="6" t="n">
        <f aca="false">RADIANS(G643)</f>
        <v>13.2819556076768</v>
      </c>
      <c r="I643" s="7" t="n">
        <f aca="false">SIN(H643)</f>
        <v>0.656059028990507</v>
      </c>
      <c r="J643" s="6" t="n">
        <f aca="false">C643+F643</f>
        <v>-0.656059028990508</v>
      </c>
      <c r="L643" s="1" t="n">
        <v>641</v>
      </c>
      <c r="M643" s="6" t="n">
        <f aca="false">RADIANS(L643)</f>
        <v>11.1875605052837</v>
      </c>
      <c r="N643" s="7" t="n">
        <f aca="false">SIN(M643)</f>
        <v>-0.981627183447664</v>
      </c>
      <c r="O643" s="8" t="str">
        <f aca="false">IF('Sinus (gesamt)'!$J$22&lt;&gt;"",SIN(RADIANS(L643*'Sinus (gesamt)'!$F$22/50))*'Sinus (gesamt)'!$F$21/100,"")</f>
        <v/>
      </c>
      <c r="P643" s="9" t="n">
        <f aca="false">IF('Sinus (gesamt)'!$J$21&lt;&gt;"",N643+SIN(RADIANS(L643*'Sinus (gesamt)'!$F$22/50))*'Sinus (gesamt)'!$F$21/100,"")</f>
        <v>-1.01604176962873</v>
      </c>
    </row>
    <row r="644" customFormat="false" ht="12.75" hidden="false" customHeight="false" outlineLevel="0" collapsed="false">
      <c r="A644" s="1" t="n">
        <v>642</v>
      </c>
      <c r="B644" s="6" t="n">
        <f aca="false">RADIANS(A644)</f>
        <v>11.2050137978036</v>
      </c>
      <c r="C644" s="7" t="n">
        <f aca="false">SIN(B644)</f>
        <v>-0.978147600733806</v>
      </c>
      <c r="D644" s="1" t="n">
        <f aca="false">A644+240</f>
        <v>882</v>
      </c>
      <c r="E644" s="6" t="n">
        <f aca="false">RADIANS(D644)</f>
        <v>15.39380400259</v>
      </c>
      <c r="F644" s="7" t="n">
        <f aca="false">SIN(E644)</f>
        <v>0.309016994374946</v>
      </c>
      <c r="G644" s="1" t="n">
        <f aca="false">A644+120</f>
        <v>762</v>
      </c>
      <c r="H644" s="6" t="n">
        <f aca="false">RADIANS(G644)</f>
        <v>13.2994089001968</v>
      </c>
      <c r="I644" s="7" t="n">
        <f aca="false">SIN(H644)</f>
        <v>0.669130606358858</v>
      </c>
      <c r="J644" s="6" t="n">
        <f aca="false">C644+F644</f>
        <v>-0.669130606358859</v>
      </c>
      <c r="L644" s="1" t="n">
        <v>642</v>
      </c>
      <c r="M644" s="6" t="n">
        <f aca="false">RADIANS(L644)</f>
        <v>11.2050137978036</v>
      </c>
      <c r="N644" s="7" t="n">
        <f aca="false">SIN(M644)</f>
        <v>-0.978147600733806</v>
      </c>
      <c r="O644" s="8" t="str">
        <f aca="false">IF('Sinus (gesamt)'!$J$22&lt;&gt;"",SIN(RADIANS(L644*'Sinus (gesamt)'!$F$22/50))*'Sinus (gesamt)'!$F$21/100,"")</f>
        <v/>
      </c>
      <c r="P644" s="9" t="n">
        <f aca="false">IF('Sinus (gesamt)'!$J$21&lt;&gt;"",N644+SIN(RADIANS(L644*'Sinus (gesamt)'!$F$22/50))*'Sinus (gesamt)'!$F$21/100,"")</f>
        <v>-1.00814760073381</v>
      </c>
    </row>
    <row r="645" customFormat="false" ht="12.75" hidden="false" customHeight="false" outlineLevel="0" collapsed="false">
      <c r="A645" s="1" t="n">
        <v>643</v>
      </c>
      <c r="B645" s="6" t="n">
        <f aca="false">RADIANS(A645)</f>
        <v>11.2224670903235</v>
      </c>
      <c r="C645" s="7" t="n">
        <f aca="false">SIN(B645)</f>
        <v>-0.974370064785235</v>
      </c>
      <c r="D645" s="1" t="n">
        <f aca="false">A645+240</f>
        <v>883</v>
      </c>
      <c r="E645" s="6" t="n">
        <f aca="false">RADIANS(D645)</f>
        <v>15.4112572951099</v>
      </c>
      <c r="F645" s="7" t="n">
        <f aca="false">SIN(E645)</f>
        <v>0.292371704722737</v>
      </c>
      <c r="G645" s="1" t="n">
        <f aca="false">A645+120</f>
        <v>763</v>
      </c>
      <c r="H645" s="6" t="n">
        <f aca="false">RADIANS(G645)</f>
        <v>13.3168621927167</v>
      </c>
      <c r="I645" s="7" t="n">
        <f aca="false">SIN(H645)</f>
        <v>0.681998360062498</v>
      </c>
      <c r="J645" s="6" t="n">
        <f aca="false">C645+F645</f>
        <v>-0.681998360062499</v>
      </c>
      <c r="L645" s="1" t="n">
        <v>643</v>
      </c>
      <c r="M645" s="6" t="n">
        <f aca="false">RADIANS(L645)</f>
        <v>11.2224670903235</v>
      </c>
      <c r="N645" s="7" t="n">
        <f aca="false">SIN(M645)</f>
        <v>-0.974370064785235</v>
      </c>
      <c r="O645" s="8" t="str">
        <f aca="false">IF('Sinus (gesamt)'!$J$22&lt;&gt;"",SIN(RADIANS(L645*'Sinus (gesamt)'!$F$22/50))*'Sinus (gesamt)'!$F$21/100,"")</f>
        <v/>
      </c>
      <c r="P645" s="9" t="n">
        <f aca="false">IF('Sinus (gesamt)'!$J$21&lt;&gt;"",N645+SIN(RADIANS(L645*'Sinus (gesamt)'!$F$22/50))*'Sinus (gesamt)'!$F$21/100,"")</f>
        <v>-0.999727160489677</v>
      </c>
    </row>
    <row r="646" customFormat="false" ht="12.75" hidden="false" customHeight="false" outlineLevel="0" collapsed="false">
      <c r="A646" s="1" t="n">
        <v>644</v>
      </c>
      <c r="B646" s="6" t="n">
        <f aca="false">RADIANS(A646)</f>
        <v>11.2399203828435</v>
      </c>
      <c r="C646" s="7" t="n">
        <f aca="false">SIN(B646)</f>
        <v>-0.970295726275996</v>
      </c>
      <c r="D646" s="1" t="n">
        <f aca="false">A646+240</f>
        <v>884</v>
      </c>
      <c r="E646" s="6" t="n">
        <f aca="false">RADIANS(D646)</f>
        <v>15.4287105876299</v>
      </c>
      <c r="F646" s="7" t="n">
        <f aca="false">SIN(E646)</f>
        <v>0.275637355816998</v>
      </c>
      <c r="G646" s="1" t="n">
        <f aca="false">A646+120</f>
        <v>764</v>
      </c>
      <c r="H646" s="6" t="n">
        <f aca="false">RADIANS(G646)</f>
        <v>13.3343154852367</v>
      </c>
      <c r="I646" s="7" t="n">
        <f aca="false">SIN(H646)</f>
        <v>0.694658370458997</v>
      </c>
      <c r="J646" s="6" t="n">
        <f aca="false">C646+F646</f>
        <v>-0.694658370458998</v>
      </c>
      <c r="L646" s="1" t="n">
        <v>644</v>
      </c>
      <c r="M646" s="6" t="n">
        <f aca="false">RADIANS(L646)</f>
        <v>11.2399203828435</v>
      </c>
      <c r="N646" s="7" t="n">
        <f aca="false">SIN(M646)</f>
        <v>-0.970295726275996</v>
      </c>
      <c r="O646" s="8" t="str">
        <f aca="false">IF('Sinus (gesamt)'!$J$22&lt;&gt;"",SIN(RADIANS(L646*'Sinus (gesamt)'!$F$22/50))*'Sinus (gesamt)'!$F$21/100,"")</f>
        <v/>
      </c>
      <c r="P646" s="9" t="n">
        <f aca="false">IF('Sinus (gesamt)'!$J$21&lt;&gt;"",N646+SIN(RADIANS(L646*'Sinus (gesamt)'!$F$22/50))*'Sinus (gesamt)'!$F$21/100,"")</f>
        <v>-0.990816934875537</v>
      </c>
    </row>
    <row r="647" customFormat="false" ht="12.75" hidden="false" customHeight="false" outlineLevel="0" collapsed="false">
      <c r="A647" s="1" t="n">
        <v>645</v>
      </c>
      <c r="B647" s="6" t="n">
        <f aca="false">RADIANS(A647)</f>
        <v>11.2573736753634</v>
      </c>
      <c r="C647" s="7" t="n">
        <f aca="false">SIN(B647)</f>
        <v>-0.965925826289068</v>
      </c>
      <c r="D647" s="1" t="n">
        <f aca="false">A647+240</f>
        <v>885</v>
      </c>
      <c r="E647" s="6" t="n">
        <f aca="false">RADIANS(D647)</f>
        <v>15.4461638801498</v>
      </c>
      <c r="F647" s="7" t="n">
        <f aca="false">SIN(E647)</f>
        <v>0.258819045102521</v>
      </c>
      <c r="G647" s="1" t="n">
        <f aca="false">A647+120</f>
        <v>765</v>
      </c>
      <c r="H647" s="6" t="n">
        <f aca="false">RADIANS(G647)</f>
        <v>13.3517687777566</v>
      </c>
      <c r="I647" s="7" t="n">
        <f aca="false">SIN(H647)</f>
        <v>0.707106781186548</v>
      </c>
      <c r="J647" s="6" t="n">
        <f aca="false">C647+F647</f>
        <v>-0.707106781186547</v>
      </c>
      <c r="L647" s="1" t="n">
        <v>645</v>
      </c>
      <c r="M647" s="6" t="n">
        <f aca="false">RADIANS(L647)</f>
        <v>11.2573736753634</v>
      </c>
      <c r="N647" s="7" t="n">
        <f aca="false">SIN(M647)</f>
        <v>-0.965925826289068</v>
      </c>
      <c r="O647" s="8" t="str">
        <f aca="false">IF('Sinus (gesamt)'!$J$22&lt;&gt;"",SIN(RADIANS(L647*'Sinus (gesamt)'!$F$22/50))*'Sinus (gesamt)'!$F$21/100,"")</f>
        <v/>
      </c>
      <c r="P647" s="9" t="n">
        <f aca="false">IF('Sinus (gesamt)'!$J$21&lt;&gt;"",N647+SIN(RADIANS(L647*'Sinus (gesamt)'!$F$22/50))*'Sinus (gesamt)'!$F$21/100,"")</f>
        <v>-0.981454968995219</v>
      </c>
    </row>
    <row r="648" customFormat="false" ht="12.75" hidden="false" customHeight="false" outlineLevel="0" collapsed="false">
      <c r="A648" s="1" t="n">
        <v>646</v>
      </c>
      <c r="B648" s="6" t="n">
        <f aca="false">RADIANS(A648)</f>
        <v>11.2748269678834</v>
      </c>
      <c r="C648" s="7" t="n">
        <f aca="false">SIN(B648)</f>
        <v>-0.961261695938319</v>
      </c>
      <c r="D648" s="1" t="n">
        <f aca="false">A648+240</f>
        <v>886</v>
      </c>
      <c r="E648" s="6" t="n">
        <f aca="false">RADIANS(D648)</f>
        <v>15.4636171726698</v>
      </c>
      <c r="F648" s="7" t="n">
        <f aca="false">SIN(E648)</f>
        <v>0.241921895599667</v>
      </c>
      <c r="G648" s="1" t="n">
        <f aca="false">A648+120</f>
        <v>766</v>
      </c>
      <c r="H648" s="6" t="n">
        <f aca="false">RADIANS(G648)</f>
        <v>13.3692220702766</v>
      </c>
      <c r="I648" s="7" t="n">
        <f aca="false">SIN(H648)</f>
        <v>0.719339800338651</v>
      </c>
      <c r="J648" s="6" t="n">
        <f aca="false">C648+F648</f>
        <v>-0.719339800338652</v>
      </c>
      <c r="L648" s="1" t="n">
        <v>646</v>
      </c>
      <c r="M648" s="6" t="n">
        <f aca="false">RADIANS(L648)</f>
        <v>11.2748269678834</v>
      </c>
      <c r="N648" s="7" t="n">
        <f aca="false">SIN(M648)</f>
        <v>-0.961261695938319</v>
      </c>
      <c r="O648" s="8" t="str">
        <f aca="false">IF('Sinus (gesamt)'!$J$22&lt;&gt;"",SIN(RADIANS(L648*'Sinus (gesamt)'!$F$22/50))*'Sinus (gesamt)'!$F$21/100,"")</f>
        <v/>
      </c>
      <c r="P648" s="9" t="n">
        <f aca="false">IF('Sinus (gesamt)'!$J$21&lt;&gt;"",N648+SIN(RADIANS(L648*'Sinus (gesamt)'!$F$22/50))*'Sinus (gesamt)'!$F$21/100,"")</f>
        <v>-0.971680586598335</v>
      </c>
    </row>
    <row r="649" customFormat="false" ht="12.75" hidden="false" customHeight="false" outlineLevel="0" collapsed="false">
      <c r="A649" s="1" t="n">
        <v>647</v>
      </c>
      <c r="B649" s="6" t="n">
        <f aca="false">RADIANS(A649)</f>
        <v>11.2922802604033</v>
      </c>
      <c r="C649" s="7" t="n">
        <f aca="false">SIN(B649)</f>
        <v>-0.956304755963035</v>
      </c>
      <c r="D649" s="1" t="n">
        <f aca="false">A649+240</f>
        <v>887</v>
      </c>
      <c r="E649" s="6" t="n">
        <f aca="false">RADIANS(D649)</f>
        <v>15.4810704651897</v>
      </c>
      <c r="F649" s="7" t="n">
        <f aca="false">SIN(E649)</f>
        <v>0.224951054343864</v>
      </c>
      <c r="G649" s="1" t="n">
        <f aca="false">A649+120</f>
        <v>767</v>
      </c>
      <c r="H649" s="6" t="n">
        <f aca="false">RADIANS(G649)</f>
        <v>13.3866753627965</v>
      </c>
      <c r="I649" s="7" t="n">
        <f aca="false">SIN(H649)</f>
        <v>0.731353701619171</v>
      </c>
      <c r="J649" s="6" t="n">
        <f aca="false">C649+F649</f>
        <v>-0.731353701619171</v>
      </c>
      <c r="L649" s="1" t="n">
        <v>647</v>
      </c>
      <c r="M649" s="6" t="n">
        <f aca="false">RADIANS(L649)</f>
        <v>11.2922802604033</v>
      </c>
      <c r="N649" s="7" t="n">
        <f aca="false">SIN(M649)</f>
        <v>-0.956304755963035</v>
      </c>
      <c r="O649" s="8" t="str">
        <f aca="false">IF('Sinus (gesamt)'!$J$22&lt;&gt;"",SIN(RADIANS(L649*'Sinus (gesamt)'!$F$22/50))*'Sinus (gesamt)'!$F$21/100,"")</f>
        <v/>
      </c>
      <c r="P649" s="9" t="n">
        <f aca="false">IF('Sinus (gesamt)'!$J$21&lt;&gt;"",N649+SIN(RADIANS(L649*'Sinus (gesamt)'!$F$22/50))*'Sinus (gesamt)'!$F$21/100,"")</f>
        <v>-0.961534100527895</v>
      </c>
    </row>
    <row r="650" customFormat="false" ht="12.75" hidden="false" customHeight="false" outlineLevel="0" collapsed="false">
      <c r="A650" s="1" t="n">
        <v>648</v>
      </c>
      <c r="B650" s="6" t="n">
        <f aca="false">RADIANS(A650)</f>
        <v>11.3097335529233</v>
      </c>
      <c r="C650" s="7" t="n">
        <f aca="false">SIN(B650)</f>
        <v>-0.951056516295154</v>
      </c>
      <c r="D650" s="1" t="n">
        <f aca="false">A650+240</f>
        <v>888</v>
      </c>
      <c r="E650" s="6" t="n">
        <f aca="false">RADIANS(D650)</f>
        <v>15.4985237577096</v>
      </c>
      <c r="F650" s="7" t="n">
        <f aca="false">SIN(E650)</f>
        <v>0.207911690817759</v>
      </c>
      <c r="G650" s="1" t="n">
        <f aca="false">A650+120</f>
        <v>768</v>
      </c>
      <c r="H650" s="6" t="n">
        <f aca="false">RADIANS(G650)</f>
        <v>13.4041286553165</v>
      </c>
      <c r="I650" s="7" t="n">
        <f aca="false">SIN(H650)</f>
        <v>0.743144825477394</v>
      </c>
      <c r="J650" s="6" t="n">
        <f aca="false">C650+F650</f>
        <v>-0.743144825477395</v>
      </c>
      <c r="L650" s="1" t="n">
        <v>648</v>
      </c>
      <c r="M650" s="6" t="n">
        <f aca="false">RADIANS(L650)</f>
        <v>11.3097335529233</v>
      </c>
      <c r="N650" s="7" t="n">
        <f aca="false">SIN(M650)</f>
        <v>-0.951056516295154</v>
      </c>
      <c r="O650" s="8" t="str">
        <f aca="false">IF('Sinus (gesamt)'!$J$22&lt;&gt;"",SIN(RADIANS(L650*'Sinus (gesamt)'!$F$22/50))*'Sinus (gesamt)'!$F$21/100,"")</f>
        <v/>
      </c>
      <c r="P650" s="9" t="n">
        <f aca="false">IF('Sinus (gesamt)'!$J$21&lt;&gt;"",N650+SIN(RADIANS(L650*'Sinus (gesamt)'!$F$22/50))*'Sinus (gesamt)'!$F$21/100,"")</f>
        <v>-0.951056516295154</v>
      </c>
    </row>
    <row r="651" customFormat="false" ht="12.75" hidden="false" customHeight="false" outlineLevel="0" collapsed="false">
      <c r="A651" s="1" t="n">
        <v>649</v>
      </c>
      <c r="B651" s="6" t="n">
        <f aca="false">RADIANS(A651)</f>
        <v>11.3271868454432</v>
      </c>
      <c r="C651" s="7" t="n">
        <f aca="false">SIN(B651)</f>
        <v>-0.945518575599317</v>
      </c>
      <c r="D651" s="1" t="n">
        <f aca="false">A651+240</f>
        <v>889</v>
      </c>
      <c r="E651" s="6" t="n">
        <f aca="false">RADIANS(D651)</f>
        <v>15.5159770502296</v>
      </c>
      <c r="F651" s="7" t="n">
        <f aca="false">SIN(E651)</f>
        <v>0.190808995376544</v>
      </c>
      <c r="G651" s="1" t="n">
        <f aca="false">A651+120</f>
        <v>769</v>
      </c>
      <c r="H651" s="6" t="n">
        <f aca="false">RADIANS(G651)</f>
        <v>13.4215819478364</v>
      </c>
      <c r="I651" s="7" t="n">
        <f aca="false">SIN(H651)</f>
        <v>0.754709580222772</v>
      </c>
      <c r="J651" s="6" t="n">
        <f aca="false">C651+F651</f>
        <v>-0.754709580222773</v>
      </c>
      <c r="L651" s="1" t="n">
        <v>649</v>
      </c>
      <c r="M651" s="6" t="n">
        <f aca="false">RADIANS(L651)</f>
        <v>11.3271868454432</v>
      </c>
      <c r="N651" s="7" t="n">
        <f aca="false">SIN(M651)</f>
        <v>-0.945518575599317</v>
      </c>
      <c r="O651" s="8" t="str">
        <f aca="false">IF('Sinus (gesamt)'!$J$22&lt;&gt;"",SIN(RADIANS(L651*'Sinus (gesamt)'!$F$22/50))*'Sinus (gesamt)'!$F$21/100,"")</f>
        <v/>
      </c>
      <c r="P651" s="9" t="n">
        <f aca="false">IF('Sinus (gesamt)'!$J$21&lt;&gt;"",N651+SIN(RADIANS(L651*'Sinus (gesamt)'!$F$22/50))*'Sinus (gesamt)'!$F$21/100,"")</f>
        <v>-0.940289231034457</v>
      </c>
    </row>
    <row r="652" customFormat="false" ht="12.75" hidden="false" customHeight="false" outlineLevel="0" collapsed="false">
      <c r="A652" s="1" t="n">
        <v>650</v>
      </c>
      <c r="B652" s="6" t="n">
        <f aca="false">RADIANS(A652)</f>
        <v>11.3446401379631</v>
      </c>
      <c r="C652" s="7" t="n">
        <f aca="false">SIN(B652)</f>
        <v>-0.939692620785909</v>
      </c>
      <c r="D652" s="1" t="n">
        <f aca="false">A652+240</f>
        <v>890</v>
      </c>
      <c r="E652" s="6" t="n">
        <f aca="false">RADIANS(D652)</f>
        <v>15.5334303427495</v>
      </c>
      <c r="F652" s="7" t="n">
        <f aca="false">SIN(E652)</f>
        <v>0.173648177666931</v>
      </c>
      <c r="G652" s="1" t="n">
        <f aca="false">A652+120</f>
        <v>770</v>
      </c>
      <c r="H652" s="6" t="n">
        <f aca="false">RADIANS(G652)</f>
        <v>13.4390352403563</v>
      </c>
      <c r="I652" s="7" t="n">
        <f aca="false">SIN(H652)</f>
        <v>0.766044443118977</v>
      </c>
      <c r="J652" s="6" t="n">
        <f aca="false">C652+F652</f>
        <v>-0.766044443118978</v>
      </c>
      <c r="L652" s="1" t="n">
        <v>650</v>
      </c>
      <c r="M652" s="6" t="n">
        <f aca="false">RADIANS(L652)</f>
        <v>11.3446401379631</v>
      </c>
      <c r="N652" s="7" t="n">
        <f aca="false">SIN(M652)</f>
        <v>-0.939692620785909</v>
      </c>
      <c r="O652" s="8" t="str">
        <f aca="false">IF('Sinus (gesamt)'!$J$22&lt;&gt;"",SIN(RADIANS(L652*'Sinus (gesamt)'!$F$22/50))*'Sinus (gesamt)'!$F$21/100,"")</f>
        <v/>
      </c>
      <c r="P652" s="9" t="n">
        <f aca="false">IF('Sinus (gesamt)'!$J$21&lt;&gt;"",N652+SIN(RADIANS(L652*'Sinus (gesamt)'!$F$22/50))*'Sinus (gesamt)'!$F$21/100,"")</f>
        <v>-0.929273730125893</v>
      </c>
    </row>
    <row r="653" customFormat="false" ht="12.75" hidden="false" customHeight="false" outlineLevel="0" collapsed="false">
      <c r="A653" s="1" t="n">
        <v>651</v>
      </c>
      <c r="B653" s="6" t="n">
        <f aca="false">RADIANS(A653)</f>
        <v>11.3620934304831</v>
      </c>
      <c r="C653" s="7" t="n">
        <f aca="false">SIN(B653)</f>
        <v>-0.933580426497202</v>
      </c>
      <c r="D653" s="1" t="n">
        <f aca="false">A653+240</f>
        <v>891</v>
      </c>
      <c r="E653" s="6" t="n">
        <f aca="false">RADIANS(D653)</f>
        <v>15.5508836352695</v>
      </c>
      <c r="F653" s="7" t="n">
        <f aca="false">SIN(E653)</f>
        <v>0.156434465040231</v>
      </c>
      <c r="G653" s="1" t="n">
        <f aca="false">A653+120</f>
        <v>771</v>
      </c>
      <c r="H653" s="6" t="n">
        <f aca="false">RADIANS(G653)</f>
        <v>13.4564885328763</v>
      </c>
      <c r="I653" s="7" t="n">
        <f aca="false">SIN(H653)</f>
        <v>0.77714596145697</v>
      </c>
      <c r="J653" s="6" t="n">
        <f aca="false">C653+F653</f>
        <v>-0.777145961456971</v>
      </c>
      <c r="L653" s="1" t="n">
        <v>651</v>
      </c>
      <c r="M653" s="6" t="n">
        <f aca="false">RADIANS(L653)</f>
        <v>11.3620934304831</v>
      </c>
      <c r="N653" s="7" t="n">
        <f aca="false">SIN(M653)</f>
        <v>-0.933580426497202</v>
      </c>
      <c r="O653" s="8" t="str">
        <f aca="false">IF('Sinus (gesamt)'!$J$22&lt;&gt;"",SIN(RADIANS(L653*'Sinus (gesamt)'!$F$22/50))*'Sinus (gesamt)'!$F$21/100,"")</f>
        <v/>
      </c>
      <c r="P653" s="9" t="n">
        <f aca="false">IF('Sinus (gesamt)'!$J$21&lt;&gt;"",N653+SIN(RADIANS(L653*'Sinus (gesamt)'!$F$22/50))*'Sinus (gesamt)'!$F$21/100,"")</f>
        <v>-0.918051283791051</v>
      </c>
    </row>
    <row r="654" customFormat="false" ht="12.75" hidden="false" customHeight="false" outlineLevel="0" collapsed="false">
      <c r="A654" s="1" t="n">
        <v>652</v>
      </c>
      <c r="B654" s="6" t="n">
        <f aca="false">RADIANS(A654)</f>
        <v>11.379546723003</v>
      </c>
      <c r="C654" s="7" t="n">
        <f aca="false">SIN(B654)</f>
        <v>-0.927183854566788</v>
      </c>
      <c r="D654" s="1" t="n">
        <f aca="false">A654+240</f>
        <v>892</v>
      </c>
      <c r="E654" s="6" t="n">
        <f aca="false">RADIANS(D654)</f>
        <v>15.5683369277894</v>
      </c>
      <c r="F654" s="7" t="n">
        <f aca="false">SIN(E654)</f>
        <v>0.139173100960066</v>
      </c>
      <c r="G654" s="1" t="n">
        <f aca="false">A654+120</f>
        <v>772</v>
      </c>
      <c r="H654" s="6" t="n">
        <f aca="false">RADIANS(G654)</f>
        <v>13.4739418253962</v>
      </c>
      <c r="I654" s="7" t="n">
        <f aca="false">SIN(H654)</f>
        <v>0.788010753606722</v>
      </c>
      <c r="J654" s="6" t="n">
        <f aca="false">C654+F654</f>
        <v>-0.788010753606722</v>
      </c>
      <c r="L654" s="1" t="n">
        <v>652</v>
      </c>
      <c r="M654" s="6" t="n">
        <f aca="false">RADIANS(L654)</f>
        <v>11.379546723003</v>
      </c>
      <c r="N654" s="7" t="n">
        <f aca="false">SIN(M654)</f>
        <v>-0.927183854566788</v>
      </c>
      <c r="O654" s="8" t="str">
        <f aca="false">IF('Sinus (gesamt)'!$J$22&lt;&gt;"",SIN(RADIANS(L654*'Sinus (gesamt)'!$F$22/50))*'Sinus (gesamt)'!$F$21/100,"")</f>
        <v/>
      </c>
      <c r="P654" s="9" t="n">
        <f aca="false">IF('Sinus (gesamt)'!$J$21&lt;&gt;"",N654+SIN(RADIANS(L654*'Sinus (gesamt)'!$F$22/50))*'Sinus (gesamt)'!$F$21/100,"")</f>
        <v>-0.906662645967248</v>
      </c>
    </row>
    <row r="655" customFormat="false" ht="12.75" hidden="false" customHeight="false" outlineLevel="0" collapsed="false">
      <c r="A655" s="1" t="n">
        <v>653</v>
      </c>
      <c r="B655" s="6" t="n">
        <f aca="false">RADIANS(A655)</f>
        <v>11.397000015523</v>
      </c>
      <c r="C655" s="7" t="n">
        <f aca="false">SIN(B655)</f>
        <v>-0.920504853452441</v>
      </c>
      <c r="D655" s="1" t="n">
        <f aca="false">A655+240</f>
        <v>893</v>
      </c>
      <c r="E655" s="6" t="n">
        <f aca="false">RADIANS(D655)</f>
        <v>15.5857902203094</v>
      </c>
      <c r="F655" s="7" t="n">
        <f aca="false">SIN(E655)</f>
        <v>0.121869343405148</v>
      </c>
      <c r="G655" s="1" t="n">
        <f aca="false">A655+120</f>
        <v>773</v>
      </c>
      <c r="H655" s="6" t="n">
        <f aca="false">RADIANS(G655)</f>
        <v>13.4913951179162</v>
      </c>
      <c r="I655" s="7" t="n">
        <f aca="false">SIN(H655)</f>
        <v>0.798635510047292</v>
      </c>
      <c r="J655" s="6" t="n">
        <f aca="false">C655+F655</f>
        <v>-0.798635510047293</v>
      </c>
      <c r="L655" s="1" t="n">
        <v>653</v>
      </c>
      <c r="M655" s="6" t="n">
        <f aca="false">RADIANS(L655)</f>
        <v>11.397000015523</v>
      </c>
      <c r="N655" s="7" t="n">
        <f aca="false">SIN(M655)</f>
        <v>-0.920504853452441</v>
      </c>
      <c r="O655" s="8" t="str">
        <f aca="false">IF('Sinus (gesamt)'!$J$22&lt;&gt;"",SIN(RADIANS(L655*'Sinus (gesamt)'!$F$22/50))*'Sinus (gesamt)'!$F$21/100,"")</f>
        <v/>
      </c>
      <c r="P655" s="9" t="n">
        <f aca="false">IF('Sinus (gesamt)'!$J$21&lt;&gt;"",N655+SIN(RADIANS(L655*'Sinus (gesamt)'!$F$22/50))*'Sinus (gesamt)'!$F$21/100,"")</f>
        <v>-0.895147757747999</v>
      </c>
    </row>
    <row r="656" customFormat="false" ht="12.75" hidden="false" customHeight="false" outlineLevel="0" collapsed="false">
      <c r="A656" s="1" t="n">
        <v>654</v>
      </c>
      <c r="B656" s="6" t="n">
        <f aca="false">RADIANS(A656)</f>
        <v>11.4144533080429</v>
      </c>
      <c r="C656" s="7" t="n">
        <f aca="false">SIN(B656)</f>
        <v>-0.913545457642601</v>
      </c>
      <c r="D656" s="1" t="n">
        <f aca="false">A656+240</f>
        <v>894</v>
      </c>
      <c r="E656" s="6" t="n">
        <f aca="false">RADIANS(D656)</f>
        <v>15.6032435128293</v>
      </c>
      <c r="F656" s="7" t="n">
        <f aca="false">SIN(E656)</f>
        <v>0.104528463267653</v>
      </c>
      <c r="G656" s="1" t="n">
        <f aca="false">A656+120</f>
        <v>774</v>
      </c>
      <c r="H656" s="6" t="n">
        <f aca="false">RADIANS(G656)</f>
        <v>13.5088484104361</v>
      </c>
      <c r="I656" s="7" t="n">
        <f aca="false">SIN(H656)</f>
        <v>0.809016994374947</v>
      </c>
      <c r="J656" s="6" t="n">
        <f aca="false">C656+F656</f>
        <v>-0.809016994374948</v>
      </c>
      <c r="L656" s="1" t="n">
        <v>654</v>
      </c>
      <c r="M656" s="6" t="n">
        <f aca="false">RADIANS(L656)</f>
        <v>11.4144533080429</v>
      </c>
      <c r="N656" s="7" t="n">
        <f aca="false">SIN(M656)</f>
        <v>-0.913545457642601</v>
      </c>
      <c r="O656" s="8" t="str">
        <f aca="false">IF('Sinus (gesamt)'!$J$22&lt;&gt;"",SIN(RADIANS(L656*'Sinus (gesamt)'!$F$22/50))*'Sinus (gesamt)'!$F$21/100,"")</f>
        <v/>
      </c>
      <c r="P656" s="9" t="n">
        <f aca="false">IF('Sinus (gesamt)'!$J$21&lt;&gt;"",N656+SIN(RADIANS(L656*'Sinus (gesamt)'!$F$22/50))*'Sinus (gesamt)'!$F$21/100,"")</f>
        <v>-0.883545457642601</v>
      </c>
    </row>
    <row r="657" customFormat="false" ht="12.75" hidden="false" customHeight="false" outlineLevel="0" collapsed="false">
      <c r="A657" s="1" t="n">
        <v>655</v>
      </c>
      <c r="B657" s="6" t="n">
        <f aca="false">RADIANS(A657)</f>
        <v>11.4319066005629</v>
      </c>
      <c r="C657" s="7" t="n">
        <f aca="false">SIN(B657)</f>
        <v>-0.90630778703665</v>
      </c>
      <c r="D657" s="1" t="n">
        <f aca="false">A657+240</f>
        <v>895</v>
      </c>
      <c r="E657" s="6" t="n">
        <f aca="false">RADIANS(D657)</f>
        <v>15.6206968053493</v>
      </c>
      <c r="F657" s="7" t="n">
        <f aca="false">SIN(E657)</f>
        <v>0.0871557427476587</v>
      </c>
      <c r="G657" s="1" t="n">
        <f aca="false">A657+120</f>
        <v>775</v>
      </c>
      <c r="H657" s="6" t="n">
        <f aca="false">RADIANS(G657)</f>
        <v>13.5263017029561</v>
      </c>
      <c r="I657" s="7" t="n">
        <f aca="false">SIN(H657)</f>
        <v>0.819152044288991</v>
      </c>
      <c r="J657" s="6" t="n">
        <f aca="false">C657+F657</f>
        <v>-0.819152044288992</v>
      </c>
      <c r="L657" s="1" t="n">
        <v>655</v>
      </c>
      <c r="M657" s="6" t="n">
        <f aca="false">RADIANS(L657)</f>
        <v>11.4319066005629</v>
      </c>
      <c r="N657" s="7" t="n">
        <f aca="false">SIN(M657)</f>
        <v>-0.90630778703665</v>
      </c>
      <c r="O657" s="8" t="str">
        <f aca="false">IF('Sinus (gesamt)'!$J$22&lt;&gt;"",SIN(RADIANS(L657*'Sinus (gesamt)'!$F$22/50))*'Sinus (gesamt)'!$F$21/100,"")</f>
        <v/>
      </c>
      <c r="P657" s="9" t="n">
        <f aca="false">IF('Sinus (gesamt)'!$J$21&lt;&gt;"",N657+SIN(RADIANS(L657*'Sinus (gesamt)'!$F$22/50))*'Sinus (gesamt)'!$F$21/100,"")</f>
        <v>-0.871893200855588</v>
      </c>
    </row>
    <row r="658" customFormat="false" ht="12.75" hidden="false" customHeight="false" outlineLevel="0" collapsed="false">
      <c r="A658" s="1" t="n">
        <v>656</v>
      </c>
      <c r="B658" s="6" t="n">
        <f aca="false">RADIANS(A658)</f>
        <v>11.4493598930828</v>
      </c>
      <c r="C658" s="7" t="n">
        <f aca="false">SIN(B658)</f>
        <v>-0.898794046299167</v>
      </c>
      <c r="D658" s="1" t="n">
        <f aca="false">A658+240</f>
        <v>896</v>
      </c>
      <c r="E658" s="6" t="n">
        <f aca="false">RADIANS(D658)</f>
        <v>15.6381500978692</v>
      </c>
      <c r="F658" s="7" t="n">
        <f aca="false">SIN(E658)</f>
        <v>0.0697564737441251</v>
      </c>
      <c r="G658" s="1" t="n">
        <f aca="false">A658+120</f>
        <v>776</v>
      </c>
      <c r="H658" s="6" t="n">
        <f aca="false">RADIANS(G658)</f>
        <v>13.543754995476</v>
      </c>
      <c r="I658" s="7" t="n">
        <f aca="false">SIN(H658)</f>
        <v>0.829037572555041</v>
      </c>
      <c r="J658" s="6" t="n">
        <f aca="false">C658+F658</f>
        <v>-0.829037572555042</v>
      </c>
      <c r="L658" s="1" t="n">
        <v>656</v>
      </c>
      <c r="M658" s="6" t="n">
        <f aca="false">RADIANS(L658)</f>
        <v>11.4493598930828</v>
      </c>
      <c r="N658" s="7" t="n">
        <f aca="false">SIN(M658)</f>
        <v>-0.898794046299167</v>
      </c>
      <c r="O658" s="8" t="str">
        <f aca="false">IF('Sinus (gesamt)'!$J$22&lt;&gt;"",SIN(RADIANS(L658*'Sinus (gesamt)'!$F$22/50))*'Sinus (gesamt)'!$F$21/100,"")</f>
        <v/>
      </c>
      <c r="P658" s="9" t="n">
        <f aca="false">IF('Sinus (gesamt)'!$J$21&lt;&gt;"",N658+SIN(RADIANS(L658*'Sinus (gesamt)'!$F$22/50))*'Sinus (gesamt)'!$F$21/100,"")</f>
        <v>-0.860226789717975</v>
      </c>
    </row>
    <row r="659" customFormat="false" ht="12.75" hidden="false" customHeight="false" outlineLevel="0" collapsed="false">
      <c r="A659" s="1" t="n">
        <v>657</v>
      </c>
      <c r="B659" s="6" t="n">
        <f aca="false">RADIANS(A659)</f>
        <v>11.4668131856027</v>
      </c>
      <c r="C659" s="7" t="n">
        <f aca="false">SIN(B659)</f>
        <v>-0.891006524188369</v>
      </c>
      <c r="D659" s="1" t="n">
        <f aca="false">A659+240</f>
        <v>897</v>
      </c>
      <c r="E659" s="6" t="n">
        <f aca="false">RADIANS(D659)</f>
        <v>15.6556033903891</v>
      </c>
      <c r="F659" s="7" t="n">
        <f aca="false">SIN(E659)</f>
        <v>0.0523359562429447</v>
      </c>
      <c r="G659" s="1" t="n">
        <f aca="false">A659+120</f>
        <v>777</v>
      </c>
      <c r="H659" s="6" t="n">
        <f aca="false">RADIANS(G659)</f>
        <v>13.5612082879959</v>
      </c>
      <c r="I659" s="7" t="n">
        <f aca="false">SIN(H659)</f>
        <v>0.838670567945423</v>
      </c>
      <c r="J659" s="6" t="n">
        <f aca="false">C659+F659</f>
        <v>-0.838670567945424</v>
      </c>
      <c r="L659" s="1" t="n">
        <v>657</v>
      </c>
      <c r="M659" s="6" t="n">
        <f aca="false">RADIANS(L659)</f>
        <v>11.4668131856027</v>
      </c>
      <c r="N659" s="7" t="n">
        <f aca="false">SIN(M659)</f>
        <v>-0.891006524188369</v>
      </c>
      <c r="O659" s="8" t="str">
        <f aca="false">IF('Sinus (gesamt)'!$J$22&lt;&gt;"",SIN(RADIANS(L659*'Sinus (gesamt)'!$F$22/50))*'Sinus (gesamt)'!$F$21/100,"")</f>
        <v/>
      </c>
      <c r="P659" s="9" t="n">
        <f aca="false">IF('Sinus (gesamt)'!$J$21&lt;&gt;"",N659+SIN(RADIANS(L659*'Sinus (gesamt)'!$F$22/50))*'Sinus (gesamt)'!$F$21/100,"")</f>
        <v>-0.848580117317176</v>
      </c>
    </row>
    <row r="660" customFormat="false" ht="12.75" hidden="false" customHeight="false" outlineLevel="0" collapsed="false">
      <c r="A660" s="1" t="n">
        <v>658</v>
      </c>
      <c r="B660" s="6" t="n">
        <f aca="false">RADIANS(A660)</f>
        <v>11.4842664781227</v>
      </c>
      <c r="C660" s="7" t="n">
        <f aca="false">SIN(B660)</f>
        <v>-0.882947592858927</v>
      </c>
      <c r="D660" s="1" t="n">
        <f aca="false">A660+240</f>
        <v>898</v>
      </c>
      <c r="E660" s="6" t="n">
        <f aca="false">RADIANS(D660)</f>
        <v>15.6730566829091</v>
      </c>
      <c r="F660" s="7" t="n">
        <f aca="false">SIN(E660)</f>
        <v>0.0348994967025012</v>
      </c>
      <c r="G660" s="1" t="n">
        <f aca="false">A660+120</f>
        <v>778</v>
      </c>
      <c r="H660" s="6" t="n">
        <f aca="false">RADIANS(G660)</f>
        <v>13.5786615805159</v>
      </c>
      <c r="I660" s="7" t="n">
        <f aca="false">SIN(H660)</f>
        <v>0.848048096156425</v>
      </c>
      <c r="J660" s="6" t="n">
        <f aca="false">C660+F660</f>
        <v>-0.848048096156426</v>
      </c>
      <c r="L660" s="1" t="n">
        <v>658</v>
      </c>
      <c r="M660" s="6" t="n">
        <f aca="false">RADIANS(L660)</f>
        <v>11.4842664781227</v>
      </c>
      <c r="N660" s="7" t="n">
        <f aca="false">SIN(M660)</f>
        <v>-0.882947592858927</v>
      </c>
      <c r="O660" s="8" t="str">
        <f aca="false">IF('Sinus (gesamt)'!$J$22&lt;&gt;"",SIN(RADIANS(L660*'Sinus (gesamt)'!$F$22/50))*'Sinus (gesamt)'!$F$21/100,"")</f>
        <v/>
      </c>
      <c r="P660" s="9" t="n">
        <f aca="false">IF('Sinus (gesamt)'!$J$21&lt;&gt;"",N660+SIN(RADIANS(L660*'Sinus (gesamt)'!$F$22/50))*'Sinus (gesamt)'!$F$21/100,"")</f>
        <v>-0.836984926271789</v>
      </c>
    </row>
    <row r="661" customFormat="false" ht="12.75" hidden="false" customHeight="false" outlineLevel="0" collapsed="false">
      <c r="A661" s="1" t="n">
        <v>659</v>
      </c>
      <c r="B661" s="6" t="n">
        <f aca="false">RADIANS(A661)</f>
        <v>11.5017197706426</v>
      </c>
      <c r="C661" s="7" t="n">
        <f aca="false">SIN(B661)</f>
        <v>-0.874619707139397</v>
      </c>
      <c r="D661" s="1" t="n">
        <f aca="false">A661+240</f>
        <v>899</v>
      </c>
      <c r="E661" s="6" t="n">
        <f aca="false">RADIANS(D661)</f>
        <v>15.690509975429</v>
      </c>
      <c r="F661" s="7" t="n">
        <f aca="false">SIN(E661)</f>
        <v>0.0174524064372848</v>
      </c>
      <c r="G661" s="1" t="n">
        <f aca="false">A661+120</f>
        <v>779</v>
      </c>
      <c r="H661" s="6" t="n">
        <f aca="false">RADIANS(G661)</f>
        <v>13.5961148730358</v>
      </c>
      <c r="I661" s="7" t="n">
        <f aca="false">SIN(H661)</f>
        <v>0.857167300702112</v>
      </c>
      <c r="J661" s="6" t="n">
        <f aca="false">C661+F661</f>
        <v>-0.857167300702112</v>
      </c>
      <c r="L661" s="1" t="n">
        <v>659</v>
      </c>
      <c r="M661" s="6" t="n">
        <f aca="false">RADIANS(L661)</f>
        <v>11.5017197706426</v>
      </c>
      <c r="N661" s="7" t="n">
        <f aca="false">SIN(M661)</f>
        <v>-0.874619707139397</v>
      </c>
      <c r="O661" s="8" t="str">
        <f aca="false">IF('Sinus (gesamt)'!$J$22&lt;&gt;"",SIN(RADIANS(L661*'Sinus (gesamt)'!$F$22/50))*'Sinus (gesamt)'!$F$21/100,"")</f>
        <v/>
      </c>
      <c r="P661" s="9" t="n">
        <f aca="false">IF('Sinus (gesamt)'!$J$21&lt;&gt;"",N661+SIN(RADIANS(L661*'Sinus (gesamt)'!$F$22/50))*'Sinus (gesamt)'!$F$21/100,"")</f>
        <v>-0.825470584482057</v>
      </c>
    </row>
    <row r="662" customFormat="false" ht="12.75" hidden="false" customHeight="false" outlineLevel="0" collapsed="false">
      <c r="A662" s="1" t="n">
        <v>660</v>
      </c>
      <c r="B662" s="6" t="n">
        <f aca="false">RADIANS(A662)</f>
        <v>11.5191730631626</v>
      </c>
      <c r="C662" s="7" t="n">
        <f aca="false">SIN(B662)</f>
        <v>-0.866025403784439</v>
      </c>
      <c r="D662" s="1" t="n">
        <f aca="false">A662+240</f>
        <v>900</v>
      </c>
      <c r="E662" s="6" t="n">
        <f aca="false">RADIANS(D662)</f>
        <v>15.707963267949</v>
      </c>
      <c r="F662" s="7" t="n">
        <f aca="false">SIN(E662)</f>
        <v>6.12323399573677E-016</v>
      </c>
      <c r="G662" s="1" t="n">
        <f aca="false">A662+120</f>
        <v>780</v>
      </c>
      <c r="H662" s="6" t="n">
        <f aca="false">RADIANS(G662)</f>
        <v>13.6135681655558</v>
      </c>
      <c r="I662" s="7" t="n">
        <f aca="false">SIN(H662)</f>
        <v>0.866025403784438</v>
      </c>
      <c r="J662" s="6" t="n">
        <f aca="false">C662+F662</f>
        <v>-0.866025403784439</v>
      </c>
      <c r="L662" s="1" t="n">
        <v>660</v>
      </c>
      <c r="M662" s="6" t="n">
        <f aca="false">RADIANS(L662)</f>
        <v>11.5191730631626</v>
      </c>
      <c r="N662" s="7" t="n">
        <f aca="false">SIN(M662)</f>
        <v>-0.866025403784439</v>
      </c>
      <c r="O662" s="8" t="str">
        <f aca="false">IF('Sinus (gesamt)'!$J$22&lt;&gt;"",SIN(RADIANS(L662*'Sinus (gesamt)'!$F$22/50))*'Sinus (gesamt)'!$F$21/100,"")</f>
        <v/>
      </c>
      <c r="P662" s="9" t="n">
        <f aca="false">IF('Sinus (gesamt)'!$J$21&lt;&gt;"",N662+SIN(RADIANS(L662*'Sinus (gesamt)'!$F$22/50))*'Sinus (gesamt)'!$F$21/100,"")</f>
        <v>-0.814063879557373</v>
      </c>
    </row>
    <row r="663" customFormat="false" ht="12.75" hidden="false" customHeight="false" outlineLevel="0" collapsed="false">
      <c r="A663" s="1" t="n">
        <v>661</v>
      </c>
      <c r="B663" s="6" t="n">
        <f aca="false">RADIANS(A663)</f>
        <v>11.5366263556825</v>
      </c>
      <c r="C663" s="7" t="n">
        <f aca="false">SIN(B663)</f>
        <v>-0.857167300702112</v>
      </c>
      <c r="D663" s="1" t="n">
        <f aca="false">A663+240</f>
        <v>901</v>
      </c>
      <c r="E663" s="6" t="n">
        <f aca="false">RADIANS(D663)</f>
        <v>15.7254165604689</v>
      </c>
      <c r="F663" s="7" t="n">
        <f aca="false">SIN(E663)</f>
        <v>-0.0174524064372836</v>
      </c>
      <c r="G663" s="1" t="n">
        <f aca="false">A663+120</f>
        <v>781</v>
      </c>
      <c r="H663" s="6" t="n">
        <f aca="false">RADIANS(G663)</f>
        <v>13.6310214580757</v>
      </c>
      <c r="I663" s="7" t="n">
        <f aca="false">SIN(H663)</f>
        <v>0.874619707139395</v>
      </c>
      <c r="J663" s="6" t="n">
        <f aca="false">C663+F663</f>
        <v>-0.874619707139396</v>
      </c>
      <c r="L663" s="1" t="n">
        <v>661</v>
      </c>
      <c r="M663" s="6" t="n">
        <f aca="false">RADIANS(L663)</f>
        <v>11.5366263556825</v>
      </c>
      <c r="N663" s="7" t="n">
        <f aca="false">SIN(M663)</f>
        <v>-0.857167300702112</v>
      </c>
      <c r="O663" s="8" t="str">
        <f aca="false">IF('Sinus (gesamt)'!$J$22&lt;&gt;"",SIN(RADIANS(L663*'Sinus (gesamt)'!$F$22/50))*'Sinus (gesamt)'!$F$21/100,"")</f>
        <v/>
      </c>
      <c r="P663" s="9" t="n">
        <f aca="false">IF('Sinus (gesamt)'!$J$21&lt;&gt;"",N663+SIN(RADIANS(L663*'Sinus (gesamt)'!$F$22/50))*'Sinus (gesamt)'!$F$21/100,"")</f>
        <v>-0.802788833479914</v>
      </c>
    </row>
    <row r="664" customFormat="false" ht="12.75" hidden="false" customHeight="false" outlineLevel="0" collapsed="false">
      <c r="A664" s="1" t="n">
        <v>662</v>
      </c>
      <c r="B664" s="6" t="n">
        <f aca="false">RADIANS(A664)</f>
        <v>11.5540796482025</v>
      </c>
      <c r="C664" s="7" t="n">
        <f aca="false">SIN(B664)</f>
        <v>-0.848048096156427</v>
      </c>
      <c r="D664" s="1" t="n">
        <f aca="false">A664+240</f>
        <v>902</v>
      </c>
      <c r="E664" s="6" t="n">
        <f aca="false">RADIANS(D664)</f>
        <v>15.7428698529889</v>
      </c>
      <c r="F664" s="7" t="n">
        <f aca="false">SIN(E664)</f>
        <v>-0.0348994967025</v>
      </c>
      <c r="G664" s="1" t="n">
        <f aca="false">A664+120</f>
        <v>782</v>
      </c>
      <c r="H664" s="6" t="n">
        <f aca="false">RADIANS(G664)</f>
        <v>13.6484747505957</v>
      </c>
      <c r="I664" s="7" t="n">
        <f aca="false">SIN(H664)</f>
        <v>0.882947592858926</v>
      </c>
      <c r="J664" s="6" t="n">
        <f aca="false">C664+F664</f>
        <v>-0.882947592858927</v>
      </c>
      <c r="L664" s="1" t="n">
        <v>662</v>
      </c>
      <c r="M664" s="6" t="n">
        <f aca="false">RADIANS(L664)</f>
        <v>11.5540796482025</v>
      </c>
      <c r="N664" s="7" t="n">
        <f aca="false">SIN(M664)</f>
        <v>-0.848048096156427</v>
      </c>
      <c r="O664" s="8" t="str">
        <f aca="false">IF('Sinus (gesamt)'!$J$22&lt;&gt;"",SIN(RADIANS(L664*'Sinus (gesamt)'!$F$22/50))*'Sinus (gesamt)'!$F$21/100,"")</f>
        <v/>
      </c>
      <c r="P664" s="9" t="n">
        <f aca="false">IF('Sinus (gesamt)'!$J$21&lt;&gt;"",N664+SIN(RADIANS(L664*'Sinus (gesamt)'!$F$22/50))*'Sinus (gesamt)'!$F$21/100,"")</f>
        <v>-0.791666538909272</v>
      </c>
    </row>
    <row r="665" customFormat="false" ht="12.75" hidden="false" customHeight="false" outlineLevel="0" collapsed="false">
      <c r="A665" s="1" t="n">
        <v>663</v>
      </c>
      <c r="B665" s="6" t="n">
        <f aca="false">RADIANS(A665)</f>
        <v>11.5715329407224</v>
      </c>
      <c r="C665" s="7" t="n">
        <f aca="false">SIN(B665)</f>
        <v>-0.838670567945424</v>
      </c>
      <c r="D665" s="1" t="n">
        <f aca="false">A665+240</f>
        <v>903</v>
      </c>
      <c r="E665" s="6" t="n">
        <f aca="false">RADIANS(D665)</f>
        <v>15.7603231455088</v>
      </c>
      <c r="F665" s="7" t="n">
        <f aca="false">SIN(E665)</f>
        <v>-0.0523359562429435</v>
      </c>
      <c r="G665" s="1" t="n">
        <f aca="false">A665+120</f>
        <v>783</v>
      </c>
      <c r="H665" s="6" t="n">
        <f aca="false">RADIANS(G665)</f>
        <v>13.6659280431156</v>
      </c>
      <c r="I665" s="7" t="n">
        <f aca="false">SIN(H665)</f>
        <v>0.891006524188367</v>
      </c>
      <c r="J665" s="6" t="n">
        <f aca="false">C665+F665</f>
        <v>-0.891006524188368</v>
      </c>
      <c r="L665" s="1" t="n">
        <v>663</v>
      </c>
      <c r="M665" s="6" t="n">
        <f aca="false">RADIANS(L665)</f>
        <v>11.5715329407224</v>
      </c>
      <c r="N665" s="7" t="n">
        <f aca="false">SIN(M665)</f>
        <v>-0.838670567945424</v>
      </c>
      <c r="O665" s="8" t="str">
        <f aca="false">IF('Sinus (gesamt)'!$J$22&lt;&gt;"",SIN(RADIANS(L665*'Sinus (gesamt)'!$F$22/50))*'Sinus (gesamt)'!$F$21/100,"")</f>
        <v/>
      </c>
      <c r="P665" s="9" t="n">
        <f aca="false">IF('Sinus (gesamt)'!$J$21&lt;&gt;"",N665+SIN(RADIANS(L665*'Sinus (gesamt)'!$F$22/50))*'Sinus (gesamt)'!$F$21/100,"")</f>
        <v>-0.78071501836808</v>
      </c>
    </row>
    <row r="666" customFormat="false" ht="12.75" hidden="false" customHeight="false" outlineLevel="0" collapsed="false">
      <c r="A666" s="1" t="n">
        <v>664</v>
      </c>
      <c r="B666" s="6" t="n">
        <f aca="false">RADIANS(A666)</f>
        <v>11.5889862332423</v>
      </c>
      <c r="C666" s="7" t="n">
        <f aca="false">SIN(B666)</f>
        <v>-0.829037572555042</v>
      </c>
      <c r="D666" s="1" t="n">
        <f aca="false">A666+240</f>
        <v>904</v>
      </c>
      <c r="E666" s="6" t="n">
        <f aca="false">RADIANS(D666)</f>
        <v>15.7777764380287</v>
      </c>
      <c r="F666" s="7" t="n">
        <f aca="false">SIN(E666)</f>
        <v>-0.0697564737441239</v>
      </c>
      <c r="G666" s="1" t="n">
        <f aca="false">A666+120</f>
        <v>784</v>
      </c>
      <c r="H666" s="6" t="n">
        <f aca="false">RADIANS(G666)</f>
        <v>13.6833813356355</v>
      </c>
      <c r="I666" s="7" t="n">
        <f aca="false">SIN(H666)</f>
        <v>0.898794046299166</v>
      </c>
      <c r="J666" s="6" t="n">
        <f aca="false">C666+F666</f>
        <v>-0.898794046299166</v>
      </c>
      <c r="L666" s="1" t="n">
        <v>664</v>
      </c>
      <c r="M666" s="6" t="n">
        <f aca="false">RADIANS(L666)</f>
        <v>11.5889862332423</v>
      </c>
      <c r="N666" s="7" t="n">
        <f aca="false">SIN(M666)</f>
        <v>-0.829037572555042</v>
      </c>
      <c r="O666" s="8" t="str">
        <f aca="false">IF('Sinus (gesamt)'!$J$22&lt;&gt;"",SIN(RADIANS(L666*'Sinus (gesamt)'!$F$22/50))*'Sinus (gesamt)'!$F$21/100,"")</f>
        <v/>
      </c>
      <c r="P666" s="9" t="n">
        <f aca="false">IF('Sinus (gesamt)'!$J$21&lt;&gt;"",N666+SIN(RADIANS(L666*'Sinus (gesamt)'!$F$22/50))*'Sinus (gesamt)'!$F$21/100,"")</f>
        <v>-0.769949107374309</v>
      </c>
    </row>
    <row r="667" customFormat="false" ht="12.75" hidden="false" customHeight="false" outlineLevel="0" collapsed="false">
      <c r="A667" s="1" t="n">
        <v>665</v>
      </c>
      <c r="B667" s="6" t="n">
        <f aca="false">RADIANS(A667)</f>
        <v>11.6064395257623</v>
      </c>
      <c r="C667" s="7" t="n">
        <f aca="false">SIN(B667)</f>
        <v>-0.819152044288992</v>
      </c>
      <c r="D667" s="1" t="n">
        <f aca="false">A667+240</f>
        <v>905</v>
      </c>
      <c r="E667" s="6" t="n">
        <f aca="false">RADIANS(D667)</f>
        <v>15.7952297305487</v>
      </c>
      <c r="F667" s="7" t="n">
        <f aca="false">SIN(E667)</f>
        <v>-0.0871557427476575</v>
      </c>
      <c r="G667" s="1" t="n">
        <f aca="false">A667+120</f>
        <v>785</v>
      </c>
      <c r="H667" s="6" t="n">
        <f aca="false">RADIANS(G667)</f>
        <v>13.7008346281555</v>
      </c>
      <c r="I667" s="7" t="n">
        <f aca="false">SIN(H667)</f>
        <v>0.906307787036649</v>
      </c>
      <c r="J667" s="6" t="n">
        <f aca="false">C667+F667</f>
        <v>-0.906307787036649</v>
      </c>
      <c r="L667" s="1" t="n">
        <v>665</v>
      </c>
      <c r="M667" s="6" t="n">
        <f aca="false">RADIANS(L667)</f>
        <v>11.6064395257623</v>
      </c>
      <c r="N667" s="7" t="n">
        <f aca="false">SIN(M667)</f>
        <v>-0.819152044288992</v>
      </c>
      <c r="O667" s="8" t="str">
        <f aca="false">IF('Sinus (gesamt)'!$J$22&lt;&gt;"",SIN(RADIANS(L667*'Sinus (gesamt)'!$F$22/50))*'Sinus (gesamt)'!$F$21/100,"")</f>
        <v/>
      </c>
      <c r="P667" s="9" t="n">
        <f aca="false">IF('Sinus (gesamt)'!$J$21&lt;&gt;"",N667+SIN(RADIANS(L667*'Sinus (gesamt)'!$F$22/50))*'Sinus (gesamt)'!$F$21/100,"")</f>
        <v>-0.759380362403487</v>
      </c>
    </row>
    <row r="668" customFormat="false" ht="12.75" hidden="false" customHeight="false" outlineLevel="0" collapsed="false">
      <c r="A668" s="1" t="n">
        <v>666</v>
      </c>
      <c r="B668" s="6" t="n">
        <f aca="false">RADIANS(A668)</f>
        <v>11.6238928182822</v>
      </c>
      <c r="C668" s="7" t="n">
        <f aca="false">SIN(B668)</f>
        <v>-0.809016994374948</v>
      </c>
      <c r="D668" s="1" t="n">
        <f aca="false">A668+240</f>
        <v>906</v>
      </c>
      <c r="E668" s="6" t="n">
        <f aca="false">RADIANS(D668)</f>
        <v>15.8126830230686</v>
      </c>
      <c r="F668" s="7" t="n">
        <f aca="false">SIN(E668)</f>
        <v>-0.104528463267652</v>
      </c>
      <c r="G668" s="1" t="n">
        <f aca="false">A668+120</f>
        <v>786</v>
      </c>
      <c r="H668" s="6" t="n">
        <f aca="false">RADIANS(G668)</f>
        <v>13.7182879206754</v>
      </c>
      <c r="I668" s="7" t="n">
        <f aca="false">SIN(H668)</f>
        <v>0.9135454576426</v>
      </c>
      <c r="J668" s="6" t="n">
        <f aca="false">C668+F668</f>
        <v>-0.913545457642599</v>
      </c>
      <c r="L668" s="1" t="n">
        <v>666</v>
      </c>
      <c r="M668" s="6" t="n">
        <f aca="false">RADIANS(L668)</f>
        <v>11.6238928182822</v>
      </c>
      <c r="N668" s="7" t="n">
        <f aca="false">SIN(M668)</f>
        <v>-0.809016994374948</v>
      </c>
      <c r="O668" s="8" t="str">
        <f aca="false">IF('Sinus (gesamt)'!$J$22&lt;&gt;"",SIN(RADIANS(L668*'Sinus (gesamt)'!$F$22/50))*'Sinus (gesamt)'!$F$21/100,"")</f>
        <v/>
      </c>
      <c r="P668" s="9" t="n">
        <f aca="false">IF('Sinus (gesamt)'!$J$21&lt;&gt;"",N668+SIN(RADIANS(L668*'Sinus (gesamt)'!$F$22/50))*'Sinus (gesamt)'!$F$21/100,"")</f>
        <v>-0.749016994374948</v>
      </c>
    </row>
    <row r="669" customFormat="false" ht="12.75" hidden="false" customHeight="false" outlineLevel="0" collapsed="false">
      <c r="A669" s="1" t="n">
        <v>667</v>
      </c>
      <c r="B669" s="6" t="n">
        <f aca="false">RADIANS(A669)</f>
        <v>11.6413461108022</v>
      </c>
      <c r="C669" s="7" t="n">
        <f aca="false">SIN(B669)</f>
        <v>-0.798635510047293</v>
      </c>
      <c r="D669" s="1" t="n">
        <f aca="false">A669+240</f>
        <v>907</v>
      </c>
      <c r="E669" s="6" t="n">
        <f aca="false">RADIANS(D669)</f>
        <v>15.8301363155886</v>
      </c>
      <c r="F669" s="7" t="n">
        <f aca="false">SIN(E669)</f>
        <v>-0.121869343405146</v>
      </c>
      <c r="G669" s="1" t="n">
        <f aca="false">A669+120</f>
        <v>787</v>
      </c>
      <c r="H669" s="6" t="n">
        <f aca="false">RADIANS(G669)</f>
        <v>13.7357412131954</v>
      </c>
      <c r="I669" s="7" t="n">
        <f aca="false">SIN(H669)</f>
        <v>0.92050485345244</v>
      </c>
      <c r="J669" s="6" t="n">
        <f aca="false">C669+F669</f>
        <v>-0.920504853452439</v>
      </c>
      <c r="L669" s="1" t="n">
        <v>667</v>
      </c>
      <c r="M669" s="6" t="n">
        <f aca="false">RADIANS(L669)</f>
        <v>11.6413461108022</v>
      </c>
      <c r="N669" s="7" t="n">
        <f aca="false">SIN(M669)</f>
        <v>-0.798635510047293</v>
      </c>
      <c r="O669" s="8" t="str">
        <f aca="false">IF('Sinus (gesamt)'!$J$22&lt;&gt;"",SIN(RADIANS(L669*'Sinus (gesamt)'!$F$22/50))*'Sinus (gesamt)'!$F$21/100,"")</f>
        <v/>
      </c>
      <c r="P669" s="9" t="n">
        <f aca="false">IF('Sinus (gesamt)'!$J$21&lt;&gt;"",N669+SIN(RADIANS(L669*'Sinus (gesamt)'!$F$22/50))*'Sinus (gesamt)'!$F$21/100,"")</f>
        <v>-0.738863828161788</v>
      </c>
    </row>
    <row r="670" customFormat="false" ht="12.75" hidden="false" customHeight="false" outlineLevel="0" collapsed="false">
      <c r="A670" s="1" t="n">
        <v>668</v>
      </c>
      <c r="B670" s="6" t="n">
        <f aca="false">RADIANS(A670)</f>
        <v>11.6587994033221</v>
      </c>
      <c r="C670" s="7" t="n">
        <f aca="false">SIN(B670)</f>
        <v>-0.788010753606723</v>
      </c>
      <c r="D670" s="1" t="n">
        <f aca="false">A670+240</f>
        <v>908</v>
      </c>
      <c r="E670" s="6" t="n">
        <f aca="false">RADIANS(D670)</f>
        <v>15.8475896081085</v>
      </c>
      <c r="F670" s="7" t="n">
        <f aca="false">SIN(E670)</f>
        <v>-0.139173100960065</v>
      </c>
      <c r="G670" s="1" t="n">
        <f aca="false">A670+120</f>
        <v>788</v>
      </c>
      <c r="H670" s="6" t="n">
        <f aca="false">RADIANS(G670)</f>
        <v>13.7531945057153</v>
      </c>
      <c r="I670" s="7" t="n">
        <f aca="false">SIN(H670)</f>
        <v>0.927183854566788</v>
      </c>
      <c r="J670" s="6" t="n">
        <f aca="false">C670+F670</f>
        <v>-0.927183854566787</v>
      </c>
      <c r="L670" s="1" t="n">
        <v>668</v>
      </c>
      <c r="M670" s="6" t="n">
        <f aca="false">RADIANS(L670)</f>
        <v>11.6587994033221</v>
      </c>
      <c r="N670" s="7" t="n">
        <f aca="false">SIN(M670)</f>
        <v>-0.788010753606723</v>
      </c>
      <c r="O670" s="8" t="str">
        <f aca="false">IF('Sinus (gesamt)'!$J$22&lt;&gt;"",SIN(RADIANS(L670*'Sinus (gesamt)'!$F$22/50))*'Sinus (gesamt)'!$F$21/100,"")</f>
        <v/>
      </c>
      <c r="P670" s="9" t="n">
        <f aca="false">IF('Sinus (gesamt)'!$J$21&lt;&gt;"",N670+SIN(RADIANS(L670*'Sinus (gesamt)'!$F$22/50))*'Sinus (gesamt)'!$F$21/100,"")</f>
        <v>-0.72892228842599</v>
      </c>
    </row>
    <row r="671" customFormat="false" ht="12.75" hidden="false" customHeight="false" outlineLevel="0" collapsed="false">
      <c r="A671" s="1" t="n">
        <v>669</v>
      </c>
      <c r="B671" s="6" t="n">
        <f aca="false">RADIANS(A671)</f>
        <v>11.6762526958421</v>
      </c>
      <c r="C671" s="7" t="n">
        <f aca="false">SIN(B671)</f>
        <v>-0.777145961456971</v>
      </c>
      <c r="D671" s="1" t="n">
        <f aca="false">A671+240</f>
        <v>909</v>
      </c>
      <c r="E671" s="6" t="n">
        <f aca="false">RADIANS(D671)</f>
        <v>15.8650429006285</v>
      </c>
      <c r="F671" s="7" t="n">
        <f aca="false">SIN(E671)</f>
        <v>-0.156434465040229</v>
      </c>
      <c r="G671" s="1" t="n">
        <f aca="false">A671+120</f>
        <v>789</v>
      </c>
      <c r="H671" s="6" t="n">
        <f aca="false">RADIANS(G671)</f>
        <v>13.7706477982353</v>
      </c>
      <c r="I671" s="7" t="n">
        <f aca="false">SIN(H671)</f>
        <v>0.933580426497202</v>
      </c>
      <c r="J671" s="6" t="n">
        <f aca="false">C671+F671</f>
        <v>-0.9335804264972</v>
      </c>
      <c r="L671" s="1" t="n">
        <v>669</v>
      </c>
      <c r="M671" s="6" t="n">
        <f aca="false">RADIANS(L671)</f>
        <v>11.6762526958421</v>
      </c>
      <c r="N671" s="7" t="n">
        <f aca="false">SIN(M671)</f>
        <v>-0.777145961456971</v>
      </c>
      <c r="O671" s="8" t="str">
        <f aca="false">IF('Sinus (gesamt)'!$J$22&lt;&gt;"",SIN(RADIANS(L671*'Sinus (gesamt)'!$F$22/50))*'Sinus (gesamt)'!$F$21/100,"")</f>
        <v/>
      </c>
      <c r="P671" s="9" t="n">
        <f aca="false">IF('Sinus (gesamt)'!$J$21&lt;&gt;"",N671+SIN(RADIANS(L671*'Sinus (gesamt)'!$F$22/50))*'Sinus (gesamt)'!$F$21/100,"")</f>
        <v>-0.719190411879627</v>
      </c>
    </row>
    <row r="672" customFormat="false" ht="12.75" hidden="false" customHeight="false" outlineLevel="0" collapsed="false">
      <c r="A672" s="1" t="n">
        <v>670</v>
      </c>
      <c r="B672" s="6" t="n">
        <f aca="false">RADIANS(A672)</f>
        <v>11.693705988362</v>
      </c>
      <c r="C672" s="7" t="n">
        <f aca="false">SIN(B672)</f>
        <v>-0.766044443118978</v>
      </c>
      <c r="D672" s="1" t="n">
        <f aca="false">A672+240</f>
        <v>910</v>
      </c>
      <c r="E672" s="6" t="n">
        <f aca="false">RADIANS(D672)</f>
        <v>15.8824961931484</v>
      </c>
      <c r="F672" s="7" t="n">
        <f aca="false">SIN(E672)</f>
        <v>-0.17364817766693</v>
      </c>
      <c r="G672" s="1" t="n">
        <f aca="false">A672+120</f>
        <v>790</v>
      </c>
      <c r="H672" s="6" t="n">
        <f aca="false">RADIANS(G672)</f>
        <v>13.7881010907552</v>
      </c>
      <c r="I672" s="7" t="n">
        <f aca="false">SIN(H672)</f>
        <v>0.939692620785908</v>
      </c>
      <c r="J672" s="6" t="n">
        <f aca="false">C672+F672</f>
        <v>-0.939692620785907</v>
      </c>
      <c r="L672" s="1" t="n">
        <v>670</v>
      </c>
      <c r="M672" s="6" t="n">
        <f aca="false">RADIANS(L672)</f>
        <v>11.693705988362</v>
      </c>
      <c r="N672" s="7" t="n">
        <f aca="false">SIN(M672)</f>
        <v>-0.766044443118978</v>
      </c>
      <c r="O672" s="8" t="str">
        <f aca="false">IF('Sinus (gesamt)'!$J$22&lt;&gt;"",SIN(RADIANS(L672*'Sinus (gesamt)'!$F$22/50))*'Sinus (gesamt)'!$F$21/100,"")</f>
        <v/>
      </c>
      <c r="P672" s="9" t="n">
        <f aca="false">IF('Sinus (gesamt)'!$J$21&lt;&gt;"",N672+SIN(RADIANS(L672*'Sinus (gesamt)'!$F$22/50))*'Sinus (gesamt)'!$F$21/100,"")</f>
        <v>-0.709662885871823</v>
      </c>
    </row>
    <row r="673" customFormat="false" ht="12.75" hidden="false" customHeight="false" outlineLevel="0" collapsed="false">
      <c r="A673" s="1" t="n">
        <v>671</v>
      </c>
      <c r="B673" s="6" t="n">
        <f aca="false">RADIANS(A673)</f>
        <v>11.711159280882</v>
      </c>
      <c r="C673" s="7" t="n">
        <f aca="false">SIN(B673)</f>
        <v>-0.754709580222772</v>
      </c>
      <c r="D673" s="1" t="n">
        <f aca="false">A673+240</f>
        <v>911</v>
      </c>
      <c r="E673" s="6" t="n">
        <f aca="false">RADIANS(D673)</f>
        <v>15.8999494856683</v>
      </c>
      <c r="F673" s="7" t="n">
        <f aca="false">SIN(E673)</f>
        <v>-0.190808995376543</v>
      </c>
      <c r="G673" s="1" t="n">
        <f aca="false">A673+120</f>
        <v>791</v>
      </c>
      <c r="H673" s="6" t="n">
        <f aca="false">RADIANS(G673)</f>
        <v>13.8055543832751</v>
      </c>
      <c r="I673" s="7" t="n">
        <f aca="false">SIN(H673)</f>
        <v>0.945518575599317</v>
      </c>
      <c r="J673" s="6" t="n">
        <f aca="false">C673+F673</f>
        <v>-0.945518575599315</v>
      </c>
      <c r="L673" s="1" t="n">
        <v>671</v>
      </c>
      <c r="M673" s="6" t="n">
        <f aca="false">RADIANS(L673)</f>
        <v>11.711159280882</v>
      </c>
      <c r="N673" s="7" t="n">
        <f aca="false">SIN(M673)</f>
        <v>-0.754709580222772</v>
      </c>
      <c r="O673" s="8" t="str">
        <f aca="false">IF('Sinus (gesamt)'!$J$22&lt;&gt;"",SIN(RADIANS(L673*'Sinus (gesamt)'!$F$22/50))*'Sinus (gesamt)'!$F$21/100,"")</f>
        <v/>
      </c>
      <c r="P673" s="9" t="n">
        <f aca="false">IF('Sinus (gesamt)'!$J$21&lt;&gt;"",N673+SIN(RADIANS(L673*'Sinus (gesamt)'!$F$22/50))*'Sinus (gesamt)'!$F$21/100,"")</f>
        <v>-0.700331113000573</v>
      </c>
    </row>
    <row r="674" customFormat="false" ht="12.75" hidden="false" customHeight="false" outlineLevel="0" collapsed="false">
      <c r="A674" s="1" t="n">
        <v>672</v>
      </c>
      <c r="B674" s="6" t="n">
        <f aca="false">RADIANS(A674)</f>
        <v>11.7286125734019</v>
      </c>
      <c r="C674" s="7" t="n">
        <f aca="false">SIN(B674)</f>
        <v>-0.743144825477394</v>
      </c>
      <c r="D674" s="1" t="n">
        <f aca="false">A674+240</f>
        <v>912</v>
      </c>
      <c r="E674" s="6" t="n">
        <f aca="false">RADIANS(D674)</f>
        <v>15.9174027781883</v>
      </c>
      <c r="F674" s="7" t="n">
        <f aca="false">SIN(E674)</f>
        <v>-0.207911690817758</v>
      </c>
      <c r="G674" s="1" t="n">
        <f aca="false">A674+120</f>
        <v>792</v>
      </c>
      <c r="H674" s="6" t="n">
        <f aca="false">RADIANS(G674)</f>
        <v>13.8230076757951</v>
      </c>
      <c r="I674" s="7" t="n">
        <f aca="false">SIN(H674)</f>
        <v>0.951056516295154</v>
      </c>
      <c r="J674" s="6" t="n">
        <f aca="false">C674+F674</f>
        <v>-0.951056516295152</v>
      </c>
      <c r="L674" s="1" t="n">
        <v>672</v>
      </c>
      <c r="M674" s="6" t="n">
        <f aca="false">RADIANS(L674)</f>
        <v>11.7286125734019</v>
      </c>
      <c r="N674" s="7" t="n">
        <f aca="false">SIN(M674)</f>
        <v>-0.743144825477394</v>
      </c>
      <c r="O674" s="8" t="str">
        <f aca="false">IF('Sinus (gesamt)'!$J$22&lt;&gt;"",SIN(RADIANS(L674*'Sinus (gesamt)'!$F$22/50))*'Sinus (gesamt)'!$F$21/100,"")</f>
        <v/>
      </c>
      <c r="P674" s="9" t="n">
        <f aca="false">IF('Sinus (gesamt)'!$J$21&lt;&gt;"",N674+SIN(RADIANS(L674*'Sinus (gesamt)'!$F$22/50))*'Sinus (gesamt)'!$F$21/100,"")</f>
        <v>-0.691183301250328</v>
      </c>
    </row>
    <row r="675" customFormat="false" ht="12.75" hidden="false" customHeight="false" outlineLevel="0" collapsed="false">
      <c r="A675" s="1" t="n">
        <v>673</v>
      </c>
      <c r="B675" s="6" t="n">
        <f aca="false">RADIANS(A675)</f>
        <v>11.7460658659218</v>
      </c>
      <c r="C675" s="7" t="n">
        <f aca="false">SIN(B675)</f>
        <v>-0.731353701619171</v>
      </c>
      <c r="D675" s="1" t="n">
        <f aca="false">A675+240</f>
        <v>913</v>
      </c>
      <c r="E675" s="6" t="n">
        <f aca="false">RADIANS(D675)</f>
        <v>15.9348560707082</v>
      </c>
      <c r="F675" s="7" t="n">
        <f aca="false">SIN(E675)</f>
        <v>-0.224951054343863</v>
      </c>
      <c r="G675" s="1" t="n">
        <f aca="false">A675+120</f>
        <v>793</v>
      </c>
      <c r="H675" s="6" t="n">
        <f aca="false">RADIANS(G675)</f>
        <v>13.840460968315</v>
      </c>
      <c r="I675" s="7" t="n">
        <f aca="false">SIN(H675)</f>
        <v>0.956304755963036</v>
      </c>
      <c r="J675" s="6" t="n">
        <f aca="false">C675+F675</f>
        <v>-0.956304755963034</v>
      </c>
      <c r="L675" s="1" t="n">
        <v>673</v>
      </c>
      <c r="M675" s="6" t="n">
        <f aca="false">RADIANS(L675)</f>
        <v>11.7460658659218</v>
      </c>
      <c r="N675" s="7" t="n">
        <f aca="false">SIN(M675)</f>
        <v>-0.731353701619171</v>
      </c>
      <c r="O675" s="8" t="str">
        <f aca="false">IF('Sinus (gesamt)'!$J$22&lt;&gt;"",SIN(RADIANS(L675*'Sinus (gesamt)'!$F$22/50))*'Sinus (gesamt)'!$F$21/100,"")</f>
        <v/>
      </c>
      <c r="P675" s="9" t="n">
        <f aca="false">IF('Sinus (gesamt)'!$J$21&lt;&gt;"",N675+SIN(RADIANS(L675*'Sinus (gesamt)'!$F$22/50))*'Sinus (gesamt)'!$F$21/100,"")</f>
        <v>-0.682204578961831</v>
      </c>
    </row>
    <row r="676" customFormat="false" ht="12.75" hidden="false" customHeight="false" outlineLevel="0" collapsed="false">
      <c r="A676" s="1" t="n">
        <v>674</v>
      </c>
      <c r="B676" s="6" t="n">
        <f aca="false">RADIANS(A676)</f>
        <v>11.7635191584418</v>
      </c>
      <c r="C676" s="7" t="n">
        <f aca="false">SIN(B676)</f>
        <v>-0.719339800338651</v>
      </c>
      <c r="D676" s="1" t="n">
        <f aca="false">A676+240</f>
        <v>914</v>
      </c>
      <c r="E676" s="6" t="n">
        <f aca="false">RADIANS(D676)</f>
        <v>15.9523093632282</v>
      </c>
      <c r="F676" s="7" t="n">
        <f aca="false">SIN(E676)</f>
        <v>-0.241921895599666</v>
      </c>
      <c r="G676" s="1" t="n">
        <f aca="false">A676+120</f>
        <v>794</v>
      </c>
      <c r="H676" s="6" t="n">
        <f aca="false">RADIANS(G676)</f>
        <v>13.857914260835</v>
      </c>
      <c r="I676" s="7" t="n">
        <f aca="false">SIN(H676)</f>
        <v>0.961261695938319</v>
      </c>
      <c r="J676" s="6" t="n">
        <f aca="false">C676+F676</f>
        <v>-0.961261695938318</v>
      </c>
      <c r="L676" s="1" t="n">
        <v>674</v>
      </c>
      <c r="M676" s="6" t="n">
        <f aca="false">RADIANS(L676)</f>
        <v>11.7635191584418</v>
      </c>
      <c r="N676" s="7" t="n">
        <f aca="false">SIN(M676)</f>
        <v>-0.719339800338651</v>
      </c>
      <c r="O676" s="8" t="str">
        <f aca="false">IF('Sinus (gesamt)'!$J$22&lt;&gt;"",SIN(RADIANS(L676*'Sinus (gesamt)'!$F$22/50))*'Sinus (gesamt)'!$F$21/100,"")</f>
        <v/>
      </c>
      <c r="P676" s="9" t="n">
        <f aca="false">IF('Sinus (gesamt)'!$J$21&lt;&gt;"",N676+SIN(RADIANS(L676*'Sinus (gesamt)'!$F$22/50))*'Sinus (gesamt)'!$F$21/100,"")</f>
        <v>-0.673377133751513</v>
      </c>
    </row>
    <row r="677" customFormat="false" ht="12.75" hidden="false" customHeight="false" outlineLevel="0" collapsed="false">
      <c r="A677" s="1" t="n">
        <v>675</v>
      </c>
      <c r="B677" s="6" t="n">
        <f aca="false">RADIANS(A677)</f>
        <v>11.7809724509617</v>
      </c>
      <c r="C677" s="7" t="n">
        <f aca="false">SIN(B677)</f>
        <v>-0.707106781186549</v>
      </c>
      <c r="D677" s="1" t="n">
        <f aca="false">A677+240</f>
        <v>915</v>
      </c>
      <c r="E677" s="6" t="n">
        <f aca="false">RADIANS(D677)</f>
        <v>15.9697626557481</v>
      </c>
      <c r="F677" s="7" t="n">
        <f aca="false">SIN(E677)</f>
        <v>-0.25881904510252</v>
      </c>
      <c r="G677" s="1" t="n">
        <f aca="false">A677+120</f>
        <v>795</v>
      </c>
      <c r="H677" s="6" t="n">
        <f aca="false">RADIANS(G677)</f>
        <v>13.8753675533549</v>
      </c>
      <c r="I677" s="7" t="n">
        <f aca="false">SIN(H677)</f>
        <v>0.965925826289068</v>
      </c>
      <c r="J677" s="6" t="n">
        <f aca="false">C677+F677</f>
        <v>-0.965925826289068</v>
      </c>
      <c r="L677" s="1" t="n">
        <v>675</v>
      </c>
      <c r="M677" s="6" t="n">
        <f aca="false">RADIANS(L677)</f>
        <v>11.7809724509617</v>
      </c>
      <c r="N677" s="7" t="n">
        <f aca="false">SIN(M677)</f>
        <v>-0.707106781186549</v>
      </c>
      <c r="O677" s="8" t="str">
        <f aca="false">IF('Sinus (gesamt)'!$J$22&lt;&gt;"",SIN(RADIANS(L677*'Sinus (gesamt)'!$F$22/50))*'Sinus (gesamt)'!$F$21/100,"")</f>
        <v/>
      </c>
      <c r="P677" s="9" t="n">
        <f aca="false">IF('Sinus (gesamt)'!$J$21&lt;&gt;"",N677+SIN(RADIANS(L677*'Sinus (gesamt)'!$F$22/50))*'Sinus (gesamt)'!$F$21/100,"")</f>
        <v>-0.664680374315355</v>
      </c>
    </row>
    <row r="678" customFormat="false" ht="12.75" hidden="false" customHeight="false" outlineLevel="0" collapsed="false">
      <c r="A678" s="1" t="n">
        <v>676</v>
      </c>
      <c r="B678" s="6" t="n">
        <f aca="false">RADIANS(A678)</f>
        <v>11.7984257434817</v>
      </c>
      <c r="C678" s="7" t="n">
        <f aca="false">SIN(B678)</f>
        <v>-0.694658370458998</v>
      </c>
      <c r="D678" s="1" t="n">
        <f aca="false">A678+240</f>
        <v>916</v>
      </c>
      <c r="E678" s="6" t="n">
        <f aca="false">RADIANS(D678)</f>
        <v>15.9872159482681</v>
      </c>
      <c r="F678" s="7" t="n">
        <f aca="false">SIN(E678)</f>
        <v>-0.275637355816997</v>
      </c>
      <c r="G678" s="1" t="n">
        <f aca="false">A678+120</f>
        <v>796</v>
      </c>
      <c r="H678" s="6" t="n">
        <f aca="false">RADIANS(G678)</f>
        <v>13.8928208458749</v>
      </c>
      <c r="I678" s="7" t="n">
        <f aca="false">SIN(H678)</f>
        <v>0.970295726275997</v>
      </c>
      <c r="J678" s="6" t="n">
        <f aca="false">C678+F678</f>
        <v>-0.970295726275995</v>
      </c>
      <c r="L678" s="1" t="n">
        <v>676</v>
      </c>
      <c r="M678" s="6" t="n">
        <f aca="false">RADIANS(L678)</f>
        <v>11.7984257434817</v>
      </c>
      <c r="N678" s="7" t="n">
        <f aca="false">SIN(M678)</f>
        <v>-0.694658370458998</v>
      </c>
      <c r="O678" s="8" t="str">
        <f aca="false">IF('Sinus (gesamt)'!$J$22&lt;&gt;"",SIN(RADIANS(L678*'Sinus (gesamt)'!$F$22/50))*'Sinus (gesamt)'!$F$21/100,"")</f>
        <v/>
      </c>
      <c r="P678" s="9" t="n">
        <f aca="false">IF('Sinus (gesamt)'!$J$21&lt;&gt;"",N678+SIN(RADIANS(L678*'Sinus (gesamt)'!$F$22/50))*'Sinus (gesamt)'!$F$21/100,"")</f>
        <v>-0.656091113877806</v>
      </c>
    </row>
    <row r="679" customFormat="false" ht="12.75" hidden="false" customHeight="false" outlineLevel="0" collapsed="false">
      <c r="A679" s="1" t="n">
        <v>677</v>
      </c>
      <c r="B679" s="6" t="n">
        <f aca="false">RADIANS(A679)</f>
        <v>11.8158790360016</v>
      </c>
      <c r="C679" s="7" t="n">
        <f aca="false">SIN(B679)</f>
        <v>-0.681998360062499</v>
      </c>
      <c r="D679" s="1" t="n">
        <f aca="false">A679+240</f>
        <v>917</v>
      </c>
      <c r="E679" s="6" t="n">
        <f aca="false">RADIANS(D679)</f>
        <v>16.004669240788</v>
      </c>
      <c r="F679" s="7" t="n">
        <f aca="false">SIN(E679)</f>
        <v>-0.292371704722736</v>
      </c>
      <c r="G679" s="1" t="n">
        <f aca="false">A679+120</f>
        <v>797</v>
      </c>
      <c r="H679" s="6" t="n">
        <f aca="false">RADIANS(G679)</f>
        <v>13.9102741383948</v>
      </c>
      <c r="I679" s="7" t="n">
        <f aca="false">SIN(H679)</f>
        <v>0.974370064785236</v>
      </c>
      <c r="J679" s="6" t="n">
        <f aca="false">C679+F679</f>
        <v>-0.974370064785234</v>
      </c>
      <c r="L679" s="1" t="n">
        <v>677</v>
      </c>
      <c r="M679" s="6" t="n">
        <f aca="false">RADIANS(L679)</f>
        <v>11.8158790360016</v>
      </c>
      <c r="N679" s="7" t="n">
        <f aca="false">SIN(M679)</f>
        <v>-0.681998360062499</v>
      </c>
      <c r="O679" s="8" t="str">
        <f aca="false">IF('Sinus (gesamt)'!$J$22&lt;&gt;"",SIN(RADIANS(L679*'Sinus (gesamt)'!$F$22/50))*'Sinus (gesamt)'!$F$21/100,"")</f>
        <v/>
      </c>
      <c r="P679" s="9" t="n">
        <f aca="false">IF('Sinus (gesamt)'!$J$21&lt;&gt;"",N679+SIN(RADIANS(L679*'Sinus (gesamt)'!$F$22/50))*'Sinus (gesamt)'!$F$21/100,"")</f>
        <v>-0.647583773881436</v>
      </c>
    </row>
    <row r="680" customFormat="false" ht="12.75" hidden="false" customHeight="false" outlineLevel="0" collapsed="false">
      <c r="A680" s="1" t="n">
        <v>678</v>
      </c>
      <c r="B680" s="6" t="n">
        <f aca="false">RADIANS(A680)</f>
        <v>11.8333323285216</v>
      </c>
      <c r="C680" s="7" t="n">
        <f aca="false">SIN(B680)</f>
        <v>-0.669130606358859</v>
      </c>
      <c r="D680" s="1" t="n">
        <f aca="false">A680+240</f>
        <v>918</v>
      </c>
      <c r="E680" s="6" t="n">
        <f aca="false">RADIANS(D680)</f>
        <v>16.0221225333079</v>
      </c>
      <c r="F680" s="7" t="n">
        <f aca="false">SIN(E680)</f>
        <v>-0.309016994374945</v>
      </c>
      <c r="G680" s="1" t="n">
        <f aca="false">A680+120</f>
        <v>798</v>
      </c>
      <c r="H680" s="6" t="n">
        <f aca="false">RADIANS(G680)</f>
        <v>13.9277274309148</v>
      </c>
      <c r="I680" s="7" t="n">
        <f aca="false">SIN(H680)</f>
        <v>0.978147600733806</v>
      </c>
      <c r="J680" s="6" t="n">
        <f aca="false">C680+F680</f>
        <v>-0.978147600733804</v>
      </c>
      <c r="L680" s="1" t="n">
        <v>678</v>
      </c>
      <c r="M680" s="6" t="n">
        <f aca="false">RADIANS(L680)</f>
        <v>11.8333323285216</v>
      </c>
      <c r="N680" s="7" t="n">
        <f aca="false">SIN(M680)</f>
        <v>-0.669130606358859</v>
      </c>
      <c r="O680" s="8" t="str">
        <f aca="false">IF('Sinus (gesamt)'!$J$22&lt;&gt;"",SIN(RADIANS(L680*'Sinus (gesamt)'!$F$22/50))*'Sinus (gesamt)'!$F$21/100,"")</f>
        <v/>
      </c>
      <c r="P680" s="9" t="n">
        <f aca="false">IF('Sinus (gesamt)'!$J$21&lt;&gt;"",N680+SIN(RADIANS(L680*'Sinus (gesamt)'!$F$22/50))*'Sinus (gesamt)'!$F$21/100,"")</f>
        <v>-0.639130606358859</v>
      </c>
    </row>
    <row r="681" customFormat="false" ht="12.75" hidden="false" customHeight="false" outlineLevel="0" collapsed="false">
      <c r="A681" s="1" t="n">
        <v>679</v>
      </c>
      <c r="B681" s="6" t="n">
        <f aca="false">RADIANS(A681)</f>
        <v>11.8507856210415</v>
      </c>
      <c r="C681" s="7" t="n">
        <f aca="false">SIN(B681)</f>
        <v>-0.656059028990508</v>
      </c>
      <c r="D681" s="1" t="n">
        <f aca="false">A681+240</f>
        <v>919</v>
      </c>
      <c r="E681" s="6" t="n">
        <f aca="false">RADIANS(D681)</f>
        <v>16.0395758258279</v>
      </c>
      <c r="F681" s="7" t="n">
        <f aca="false">SIN(E681)</f>
        <v>-0.325568154457153</v>
      </c>
      <c r="G681" s="1" t="n">
        <f aca="false">A681+120</f>
        <v>799</v>
      </c>
      <c r="H681" s="6" t="n">
        <f aca="false">RADIANS(G681)</f>
        <v>13.9451807234347</v>
      </c>
      <c r="I681" s="7" t="n">
        <f aca="false">SIN(H681)</f>
        <v>0.981627183447664</v>
      </c>
      <c r="J681" s="6" t="n">
        <f aca="false">C681+F681</f>
        <v>-0.981627183447661</v>
      </c>
      <c r="L681" s="1" t="n">
        <v>679</v>
      </c>
      <c r="M681" s="6" t="n">
        <f aca="false">RADIANS(L681)</f>
        <v>11.8507856210415</v>
      </c>
      <c r="N681" s="7" t="n">
        <f aca="false">SIN(M681)</f>
        <v>-0.656059028990508</v>
      </c>
      <c r="O681" s="8" t="str">
        <f aca="false">IF('Sinus (gesamt)'!$J$22&lt;&gt;"",SIN(RADIANS(L681*'Sinus (gesamt)'!$F$22/50))*'Sinus (gesamt)'!$F$21/100,"")</f>
        <v/>
      </c>
      <c r="P681" s="9" t="n">
        <f aca="false">IF('Sinus (gesamt)'!$J$21&lt;&gt;"",N681+SIN(RADIANS(L681*'Sinus (gesamt)'!$F$22/50))*'Sinus (gesamt)'!$F$21/100,"")</f>
        <v>-0.630701933286066</v>
      </c>
    </row>
    <row r="682" customFormat="false" ht="12.75" hidden="false" customHeight="false" outlineLevel="0" collapsed="false">
      <c r="A682" s="1" t="n">
        <v>680</v>
      </c>
      <c r="B682" s="6" t="n">
        <f aca="false">RADIANS(A682)</f>
        <v>11.8682389135614</v>
      </c>
      <c r="C682" s="7" t="n">
        <f aca="false">SIN(B682)</f>
        <v>-0.642787609686541</v>
      </c>
      <c r="D682" s="1" t="n">
        <f aca="false">A682+240</f>
        <v>920</v>
      </c>
      <c r="E682" s="6" t="n">
        <f aca="false">RADIANS(D682)</f>
        <v>16.0570291183478</v>
      </c>
      <c r="F682" s="7" t="n">
        <f aca="false">SIN(E682)</f>
        <v>-0.342020143325668</v>
      </c>
      <c r="G682" s="1" t="n">
        <f aca="false">A682+120</f>
        <v>800</v>
      </c>
      <c r="H682" s="6" t="n">
        <f aca="false">RADIANS(G682)</f>
        <v>13.9626340159546</v>
      </c>
      <c r="I682" s="7" t="n">
        <f aca="false">SIN(H682)</f>
        <v>0.984807753012208</v>
      </c>
      <c r="J682" s="6" t="n">
        <f aca="false">C682+F682</f>
        <v>-0.984807753012208</v>
      </c>
      <c r="L682" s="1" t="n">
        <v>680</v>
      </c>
      <c r="M682" s="6" t="n">
        <f aca="false">RADIANS(L682)</f>
        <v>11.8682389135614</v>
      </c>
      <c r="N682" s="7" t="n">
        <f aca="false">SIN(M682)</f>
        <v>-0.642787609686541</v>
      </c>
      <c r="O682" s="8" t="str">
        <f aca="false">IF('Sinus (gesamt)'!$J$22&lt;&gt;"",SIN(RADIANS(L682*'Sinus (gesamt)'!$F$22/50))*'Sinus (gesamt)'!$F$21/100,"")</f>
        <v/>
      </c>
      <c r="P682" s="9" t="n">
        <f aca="false">IF('Sinus (gesamt)'!$J$21&lt;&gt;"",N682+SIN(RADIANS(L682*'Sinus (gesamt)'!$F$22/50))*'Sinus (gesamt)'!$F$21/100,"")</f>
        <v>-0.622266401087001</v>
      </c>
    </row>
    <row r="683" customFormat="false" ht="12.75" hidden="false" customHeight="false" outlineLevel="0" collapsed="false">
      <c r="A683" s="1" t="n">
        <v>681</v>
      </c>
      <c r="B683" s="6" t="n">
        <f aca="false">RADIANS(A683)</f>
        <v>11.8856922060814</v>
      </c>
      <c r="C683" s="7" t="n">
        <f aca="false">SIN(B683)</f>
        <v>-0.629320391049838</v>
      </c>
      <c r="D683" s="1" t="n">
        <f aca="false">A683+240</f>
        <v>921</v>
      </c>
      <c r="E683" s="6" t="n">
        <f aca="false">RADIANS(D683)</f>
        <v>16.0744824108678</v>
      </c>
      <c r="F683" s="7" t="n">
        <f aca="false">SIN(E683)</f>
        <v>-0.358367949545298</v>
      </c>
      <c r="G683" s="1" t="n">
        <f aca="false">A683+120</f>
        <v>801</v>
      </c>
      <c r="H683" s="6" t="n">
        <f aca="false">RADIANS(G683)</f>
        <v>13.9800873084746</v>
      </c>
      <c r="I683" s="7" t="n">
        <f aca="false">SIN(H683)</f>
        <v>0.987688340595138</v>
      </c>
      <c r="J683" s="6" t="n">
        <f aca="false">C683+F683</f>
        <v>-0.987688340595136</v>
      </c>
      <c r="L683" s="1" t="n">
        <v>681</v>
      </c>
      <c r="M683" s="6" t="n">
        <f aca="false">RADIANS(L683)</f>
        <v>11.8856922060814</v>
      </c>
      <c r="N683" s="7" t="n">
        <f aca="false">SIN(M683)</f>
        <v>-0.629320391049838</v>
      </c>
      <c r="O683" s="8" t="str">
        <f aca="false">IF('Sinus (gesamt)'!$J$22&lt;&gt;"",SIN(RADIANS(L683*'Sinus (gesamt)'!$F$22/50))*'Sinus (gesamt)'!$F$21/100,"")</f>
        <v/>
      </c>
      <c r="P683" s="9" t="n">
        <f aca="false">IF('Sinus (gesamt)'!$J$21&lt;&gt;"",N683+SIN(RADIANS(L683*'Sinus (gesamt)'!$F$22/50))*'Sinus (gesamt)'!$F$21/100,"")</f>
        <v>-0.613791248343687</v>
      </c>
    </row>
    <row r="684" customFormat="false" ht="12.75" hidden="false" customHeight="false" outlineLevel="0" collapsed="false">
      <c r="A684" s="1" t="n">
        <v>682</v>
      </c>
      <c r="B684" s="6" t="n">
        <f aca="false">RADIANS(A684)</f>
        <v>11.9031454986013</v>
      </c>
      <c r="C684" s="7" t="n">
        <f aca="false">SIN(B684)</f>
        <v>-0.615661475325658</v>
      </c>
      <c r="D684" s="1" t="n">
        <f aca="false">A684+240</f>
        <v>922</v>
      </c>
      <c r="E684" s="6" t="n">
        <f aca="false">RADIANS(D684)</f>
        <v>16.0919357033877</v>
      </c>
      <c r="F684" s="7" t="n">
        <f aca="false">SIN(E684)</f>
        <v>-0.374606593415909</v>
      </c>
      <c r="G684" s="1" t="n">
        <f aca="false">A684+120</f>
        <v>802</v>
      </c>
      <c r="H684" s="6" t="n">
        <f aca="false">RADIANS(G684)</f>
        <v>13.9975406009945</v>
      </c>
      <c r="I684" s="7" t="n">
        <f aca="false">SIN(H684)</f>
        <v>0.99026806874157</v>
      </c>
      <c r="J684" s="6" t="n">
        <f aca="false">C684+F684</f>
        <v>-0.990268068741567</v>
      </c>
      <c r="L684" s="1" t="n">
        <v>682</v>
      </c>
      <c r="M684" s="6" t="n">
        <f aca="false">RADIANS(L684)</f>
        <v>11.9031454986013</v>
      </c>
      <c r="N684" s="7" t="n">
        <f aca="false">SIN(M684)</f>
        <v>-0.615661475325658</v>
      </c>
      <c r="O684" s="8" t="str">
        <f aca="false">IF('Sinus (gesamt)'!$J$22&lt;&gt;"",SIN(RADIANS(L684*'Sinus (gesamt)'!$F$22/50))*'Sinus (gesamt)'!$F$21/100,"")</f>
        <v/>
      </c>
      <c r="P684" s="9" t="n">
        <f aca="false">IF('Sinus (gesamt)'!$J$21&lt;&gt;"",N684+SIN(RADIANS(L684*'Sinus (gesamt)'!$F$22/50))*'Sinus (gesamt)'!$F$21/100,"")</f>
        <v>-0.605242584665642</v>
      </c>
    </row>
    <row r="685" customFormat="false" ht="12.75" hidden="false" customHeight="false" outlineLevel="0" collapsed="false">
      <c r="A685" s="1" t="n">
        <v>683</v>
      </c>
      <c r="B685" s="6" t="n">
        <f aca="false">RADIANS(A685)</f>
        <v>11.9205987911213</v>
      </c>
      <c r="C685" s="7" t="n">
        <f aca="false">SIN(B685)</f>
        <v>-0.601815023152049</v>
      </c>
      <c r="D685" s="1" t="n">
        <f aca="false">A685+240</f>
        <v>923</v>
      </c>
      <c r="E685" s="6" t="n">
        <f aca="false">RADIANS(D685)</f>
        <v>16.1093889959077</v>
      </c>
      <c r="F685" s="7" t="n">
        <f aca="false">SIN(E685)</f>
        <v>-0.390731128489273</v>
      </c>
      <c r="G685" s="1" t="n">
        <f aca="false">A685+120</f>
        <v>803</v>
      </c>
      <c r="H685" s="6" t="n">
        <f aca="false">RADIANS(G685)</f>
        <v>14.0149938935145</v>
      </c>
      <c r="I685" s="7" t="n">
        <f aca="false">SIN(H685)</f>
        <v>0.992546151641322</v>
      </c>
      <c r="J685" s="6" t="n">
        <f aca="false">C685+F685</f>
        <v>-0.992546151641322</v>
      </c>
      <c r="L685" s="1" t="n">
        <v>683</v>
      </c>
      <c r="M685" s="6" t="n">
        <f aca="false">RADIANS(L685)</f>
        <v>11.9205987911213</v>
      </c>
      <c r="N685" s="7" t="n">
        <f aca="false">SIN(M685)</f>
        <v>-0.601815023152049</v>
      </c>
      <c r="O685" s="8" t="str">
        <f aca="false">IF('Sinus (gesamt)'!$J$22&lt;&gt;"",SIN(RADIANS(L685*'Sinus (gesamt)'!$F$22/50))*'Sinus (gesamt)'!$F$21/100,"")</f>
        <v/>
      </c>
      <c r="P685" s="9" t="n">
        <f aca="false">IF('Sinus (gesamt)'!$J$21&lt;&gt;"",N685+SIN(RADIANS(L685*'Sinus (gesamt)'!$F$22/50))*'Sinus (gesamt)'!$F$21/100,"")</f>
        <v>-0.59658567858719</v>
      </c>
    </row>
    <row r="686" customFormat="false" ht="12.75" hidden="false" customHeight="false" outlineLevel="0" collapsed="false">
      <c r="A686" s="1" t="n">
        <v>684</v>
      </c>
      <c r="B686" s="6" t="n">
        <f aca="false">RADIANS(A686)</f>
        <v>11.9380520836412</v>
      </c>
      <c r="C686" s="7" t="n">
        <f aca="false">SIN(B686)</f>
        <v>-0.587785252292474</v>
      </c>
      <c r="D686" s="1" t="n">
        <f aca="false">A686+240</f>
        <v>924</v>
      </c>
      <c r="E686" s="6" t="n">
        <f aca="false">RADIANS(D686)</f>
        <v>16.1268422884276</v>
      </c>
      <c r="F686" s="7" t="n">
        <f aca="false">SIN(E686)</f>
        <v>-0.406736643075802</v>
      </c>
      <c r="G686" s="1" t="n">
        <f aca="false">A686+120</f>
        <v>804</v>
      </c>
      <c r="H686" s="6" t="n">
        <f aca="false">RADIANS(G686)</f>
        <v>14.0324471860344</v>
      </c>
      <c r="I686" s="7" t="n">
        <f aca="false">SIN(H686)</f>
        <v>0.994521895368273</v>
      </c>
      <c r="J686" s="6" t="n">
        <f aca="false">C686+F686</f>
        <v>-0.994521895368275</v>
      </c>
      <c r="L686" s="1" t="n">
        <v>684</v>
      </c>
      <c r="M686" s="6" t="n">
        <f aca="false">RADIANS(L686)</f>
        <v>11.9380520836412</v>
      </c>
      <c r="N686" s="7" t="n">
        <f aca="false">SIN(M686)</f>
        <v>-0.587785252292474</v>
      </c>
      <c r="O686" s="8" t="str">
        <f aca="false">IF('Sinus (gesamt)'!$J$22&lt;&gt;"",SIN(RADIANS(L686*'Sinus (gesamt)'!$F$22/50))*'Sinus (gesamt)'!$F$21/100,"")</f>
        <v/>
      </c>
      <c r="P686" s="9" t="n">
        <f aca="false">IF('Sinus (gesamt)'!$J$21&lt;&gt;"",N686+SIN(RADIANS(L686*'Sinus (gesamt)'!$F$22/50))*'Sinus (gesamt)'!$F$21/100,"")</f>
        <v>-0.587785252292473</v>
      </c>
    </row>
    <row r="687" customFormat="false" ht="12.75" hidden="false" customHeight="false" outlineLevel="0" collapsed="false">
      <c r="A687" s="1" t="n">
        <v>685</v>
      </c>
      <c r="B687" s="6" t="n">
        <f aca="false">RADIANS(A687)</f>
        <v>11.9555053761612</v>
      </c>
      <c r="C687" s="7" t="n">
        <f aca="false">SIN(B687)</f>
        <v>-0.573576436351047</v>
      </c>
      <c r="D687" s="1" t="n">
        <f aca="false">A687+240</f>
        <v>925</v>
      </c>
      <c r="E687" s="6" t="n">
        <f aca="false">RADIANS(D687)</f>
        <v>16.1442955809476</v>
      </c>
      <c r="F687" s="7" t="n">
        <f aca="false">SIN(E687)</f>
        <v>-0.4226182617407</v>
      </c>
      <c r="G687" s="1" t="n">
        <f aca="false">A687+120</f>
        <v>805</v>
      </c>
      <c r="H687" s="6" t="n">
        <f aca="false">RADIANS(G687)</f>
        <v>14.0499004785544</v>
      </c>
      <c r="I687" s="7" t="n">
        <f aca="false">SIN(H687)</f>
        <v>0.996194698091746</v>
      </c>
      <c r="J687" s="6" t="n">
        <f aca="false">C687+F687</f>
        <v>-0.996194698091747</v>
      </c>
      <c r="L687" s="1" t="n">
        <v>685</v>
      </c>
      <c r="M687" s="6" t="n">
        <f aca="false">RADIANS(L687)</f>
        <v>11.9555053761612</v>
      </c>
      <c r="N687" s="7" t="n">
        <f aca="false">SIN(M687)</f>
        <v>-0.573576436351047</v>
      </c>
      <c r="O687" s="8" t="str">
        <f aca="false">IF('Sinus (gesamt)'!$J$22&lt;&gt;"",SIN(RADIANS(L687*'Sinus (gesamt)'!$F$22/50))*'Sinus (gesamt)'!$F$21/100,"")</f>
        <v/>
      </c>
      <c r="P687" s="9" t="n">
        <f aca="false">IF('Sinus (gesamt)'!$J$21&lt;&gt;"",N687+SIN(RADIANS(L687*'Sinus (gesamt)'!$F$22/50))*'Sinus (gesamt)'!$F$21/100,"")</f>
        <v>-0.578805780915907</v>
      </c>
    </row>
    <row r="688" customFormat="false" ht="12.75" hidden="false" customHeight="false" outlineLevel="0" collapsed="false">
      <c r="A688" s="1" t="n">
        <v>686</v>
      </c>
      <c r="B688" s="6" t="n">
        <f aca="false">RADIANS(A688)</f>
        <v>11.9729586686811</v>
      </c>
      <c r="C688" s="7" t="n">
        <f aca="false">SIN(B688)</f>
        <v>-0.559192903470748</v>
      </c>
      <c r="D688" s="1" t="n">
        <f aca="false">A688+240</f>
        <v>926</v>
      </c>
      <c r="E688" s="6" t="n">
        <f aca="false">RADIANS(D688)</f>
        <v>16.1617488734675</v>
      </c>
      <c r="F688" s="7" t="n">
        <f aca="false">SIN(E688)</f>
        <v>-0.438371146789077</v>
      </c>
      <c r="G688" s="1" t="n">
        <f aca="false">A688+120</f>
        <v>806</v>
      </c>
      <c r="H688" s="6" t="n">
        <f aca="false">RADIANS(G688)</f>
        <v>14.0673537710743</v>
      </c>
      <c r="I688" s="7" t="n">
        <f aca="false">SIN(H688)</f>
        <v>0.997564050259824</v>
      </c>
      <c r="J688" s="6" t="n">
        <f aca="false">C688+F688</f>
        <v>-0.997564050259825</v>
      </c>
      <c r="L688" s="1" t="n">
        <v>686</v>
      </c>
      <c r="M688" s="6" t="n">
        <f aca="false">RADIANS(L688)</f>
        <v>11.9729586686811</v>
      </c>
      <c r="N688" s="7" t="n">
        <f aca="false">SIN(M688)</f>
        <v>-0.559192903470748</v>
      </c>
      <c r="O688" s="8" t="str">
        <f aca="false">IF('Sinus (gesamt)'!$J$22&lt;&gt;"",SIN(RADIANS(L688*'Sinus (gesamt)'!$F$22/50))*'Sinus (gesamt)'!$F$21/100,"")</f>
        <v/>
      </c>
      <c r="P688" s="9" t="n">
        <f aca="false">IF('Sinus (gesamt)'!$J$21&lt;&gt;"",N688+SIN(RADIANS(L688*'Sinus (gesamt)'!$F$22/50))*'Sinus (gesamt)'!$F$21/100,"")</f>
        <v>-0.569611794130764</v>
      </c>
    </row>
    <row r="689" customFormat="false" ht="12.75" hidden="false" customHeight="false" outlineLevel="0" collapsed="false">
      <c r="A689" s="1" t="n">
        <v>687</v>
      </c>
      <c r="B689" s="6" t="n">
        <f aca="false">RADIANS(A689)</f>
        <v>11.990411961201</v>
      </c>
      <c r="C689" s="7" t="n">
        <f aca="false">SIN(B689)</f>
        <v>-0.544639035015027</v>
      </c>
      <c r="D689" s="1" t="n">
        <f aca="false">A689+240</f>
        <v>927</v>
      </c>
      <c r="E689" s="6" t="n">
        <f aca="false">RADIANS(D689)</f>
        <v>16.1792021659874</v>
      </c>
      <c r="F689" s="7" t="n">
        <f aca="false">SIN(E689)</f>
        <v>-0.453990499739549</v>
      </c>
      <c r="G689" s="1" t="n">
        <f aca="false">A689+120</f>
        <v>807</v>
      </c>
      <c r="H689" s="6" t="n">
        <f aca="false">RADIANS(G689)</f>
        <v>14.0848070635942</v>
      </c>
      <c r="I689" s="7" t="n">
        <f aca="false">SIN(H689)</f>
        <v>0.998629534754574</v>
      </c>
      <c r="J689" s="6" t="n">
        <f aca="false">C689+F689</f>
        <v>-0.998629534754576</v>
      </c>
      <c r="L689" s="1" t="n">
        <v>687</v>
      </c>
      <c r="M689" s="6" t="n">
        <f aca="false">RADIANS(L689)</f>
        <v>11.990411961201</v>
      </c>
      <c r="N689" s="7" t="n">
        <f aca="false">SIN(M689)</f>
        <v>-0.544639035015027</v>
      </c>
      <c r="O689" s="8" t="str">
        <f aca="false">IF('Sinus (gesamt)'!$J$22&lt;&gt;"",SIN(RADIANS(L689*'Sinus (gesamt)'!$F$22/50))*'Sinus (gesamt)'!$F$21/100,"")</f>
        <v/>
      </c>
      <c r="P689" s="9" t="n">
        <f aca="false">IF('Sinus (gesamt)'!$J$21&lt;&gt;"",N689+SIN(RADIANS(L689*'Sinus (gesamt)'!$F$22/50))*'Sinus (gesamt)'!$F$21/100,"")</f>
        <v>-0.560168177721178</v>
      </c>
    </row>
    <row r="690" customFormat="false" ht="12.75" hidden="false" customHeight="false" outlineLevel="0" collapsed="false">
      <c r="A690" s="1" t="n">
        <v>688</v>
      </c>
      <c r="B690" s="6" t="n">
        <f aca="false">RADIANS(A690)</f>
        <v>12.007865253721</v>
      </c>
      <c r="C690" s="7" t="n">
        <f aca="false">SIN(B690)</f>
        <v>-0.529919264233205</v>
      </c>
      <c r="D690" s="1" t="n">
        <f aca="false">A690+240</f>
        <v>928</v>
      </c>
      <c r="E690" s="6" t="n">
        <f aca="false">RADIANS(D690)</f>
        <v>16.1966554585074</v>
      </c>
      <c r="F690" s="7" t="n">
        <f aca="false">SIN(E690)</f>
        <v>-0.469471562785892</v>
      </c>
      <c r="G690" s="1" t="n">
        <f aca="false">A690+120</f>
        <v>808</v>
      </c>
      <c r="H690" s="6" t="n">
        <f aca="false">RADIANS(G690)</f>
        <v>14.1022603561142</v>
      </c>
      <c r="I690" s="7" t="n">
        <f aca="false">SIN(H690)</f>
        <v>0.999390827019096</v>
      </c>
      <c r="J690" s="6" t="n">
        <f aca="false">C690+F690</f>
        <v>-0.999390827019096</v>
      </c>
      <c r="L690" s="1" t="n">
        <v>688</v>
      </c>
      <c r="M690" s="6" t="n">
        <f aca="false">RADIANS(L690)</f>
        <v>12.007865253721</v>
      </c>
      <c r="N690" s="7" t="n">
        <f aca="false">SIN(M690)</f>
        <v>-0.529919264233205</v>
      </c>
      <c r="O690" s="8" t="str">
        <f aca="false">IF('Sinus (gesamt)'!$J$22&lt;&gt;"",SIN(RADIANS(L690*'Sinus (gesamt)'!$F$22/50))*'Sinus (gesamt)'!$F$21/100,"")</f>
        <v/>
      </c>
      <c r="P690" s="9" t="n">
        <f aca="false">IF('Sinus (gesamt)'!$J$21&lt;&gt;"",N690+SIN(RADIANS(L690*'Sinus (gesamt)'!$F$22/50))*'Sinus (gesamt)'!$F$21/100,"")</f>
        <v>-0.550440472832744</v>
      </c>
    </row>
    <row r="691" customFormat="false" ht="12.75" hidden="false" customHeight="false" outlineLevel="0" collapsed="false">
      <c r="A691" s="1" t="n">
        <v>689</v>
      </c>
      <c r="B691" s="6" t="n">
        <f aca="false">RADIANS(A691)</f>
        <v>12.0253185462409</v>
      </c>
      <c r="C691" s="7" t="n">
        <f aca="false">SIN(B691)</f>
        <v>-0.515038074910055</v>
      </c>
      <c r="D691" s="1" t="n">
        <f aca="false">A691+240</f>
        <v>929</v>
      </c>
      <c r="E691" s="6" t="n">
        <f aca="false">RADIANS(D691)</f>
        <v>16.2141087510273</v>
      </c>
      <c r="F691" s="7" t="n">
        <f aca="false">SIN(E691)</f>
        <v>-0.484809620246337</v>
      </c>
      <c r="G691" s="1" t="n">
        <f aca="false">A691+120</f>
        <v>809</v>
      </c>
      <c r="H691" s="6" t="n">
        <f aca="false">RADIANS(G691)</f>
        <v>14.1197136486341</v>
      </c>
      <c r="I691" s="7" t="n">
        <f aca="false">SIN(H691)</f>
        <v>0.999847695156391</v>
      </c>
      <c r="J691" s="6" t="n">
        <f aca="false">C691+F691</f>
        <v>-0.999847695156392</v>
      </c>
      <c r="L691" s="1" t="n">
        <v>689</v>
      </c>
      <c r="M691" s="6" t="n">
        <f aca="false">RADIANS(L691)</f>
        <v>12.0253185462409</v>
      </c>
      <c r="N691" s="7" t="n">
        <f aca="false">SIN(M691)</f>
        <v>-0.515038074910055</v>
      </c>
      <c r="O691" s="8" t="str">
        <f aca="false">IF('Sinus (gesamt)'!$J$22&lt;&gt;"",SIN(RADIANS(L691*'Sinus (gesamt)'!$F$22/50))*'Sinus (gesamt)'!$F$21/100,"")</f>
        <v/>
      </c>
      <c r="P691" s="9" t="n">
        <f aca="false">IF('Sinus (gesamt)'!$J$21&lt;&gt;"",N691+SIN(RADIANS(L691*'Sinus (gesamt)'!$F$22/50))*'Sinus (gesamt)'!$F$21/100,"")</f>
        <v>-0.540395170614497</v>
      </c>
    </row>
    <row r="692" customFormat="false" ht="12.75" hidden="false" customHeight="false" outlineLevel="0" collapsed="false">
      <c r="A692" s="1" t="n">
        <v>690</v>
      </c>
      <c r="B692" s="6" t="n">
        <f aca="false">RADIANS(A692)</f>
        <v>12.0427718387609</v>
      </c>
      <c r="C692" s="7" t="n">
        <f aca="false">SIN(B692)</f>
        <v>-0.5</v>
      </c>
      <c r="D692" s="1" t="n">
        <f aca="false">A692+240</f>
        <v>930</v>
      </c>
      <c r="E692" s="6" t="n">
        <f aca="false">RADIANS(D692)</f>
        <v>16.2315620435473</v>
      </c>
      <c r="F692" s="7" t="n">
        <f aca="false">SIN(E692)</f>
        <v>-0.499999999999999</v>
      </c>
      <c r="G692" s="1" t="n">
        <f aca="false">A692+120</f>
        <v>810</v>
      </c>
      <c r="H692" s="6" t="n">
        <f aca="false">RADIANS(G692)</f>
        <v>14.1371669411541</v>
      </c>
      <c r="I692" s="7" t="n">
        <f aca="false">SIN(H692)</f>
        <v>1</v>
      </c>
      <c r="J692" s="6" t="n">
        <f aca="false">C692+F692</f>
        <v>-0.999999999999999</v>
      </c>
      <c r="L692" s="1" t="n">
        <v>690</v>
      </c>
      <c r="M692" s="6" t="n">
        <f aca="false">RADIANS(L692)</f>
        <v>12.0427718387609</v>
      </c>
      <c r="N692" s="7" t="n">
        <f aca="false">SIN(M692)</f>
        <v>-0.5</v>
      </c>
      <c r="O692" s="8" t="str">
        <f aca="false">IF('Sinus (gesamt)'!$J$22&lt;&gt;"",SIN(RADIANS(L692*'Sinus (gesamt)'!$F$22/50))*'Sinus (gesamt)'!$F$21/100,"")</f>
        <v/>
      </c>
      <c r="P692" s="9" t="n">
        <f aca="false">IF('Sinus (gesamt)'!$J$21&lt;&gt;"",N692+SIN(RADIANS(L692*'Sinus (gesamt)'!$F$22/50))*'Sinus (gesamt)'!$F$21/100,"")</f>
        <v>-0.53</v>
      </c>
    </row>
    <row r="693" customFormat="false" ht="12.75" hidden="false" customHeight="false" outlineLevel="0" collapsed="false">
      <c r="A693" s="1" t="n">
        <v>691</v>
      </c>
      <c r="B693" s="6" t="n">
        <f aca="false">RADIANS(A693)</f>
        <v>12.0602251312808</v>
      </c>
      <c r="C693" s="7" t="n">
        <f aca="false">SIN(B693)</f>
        <v>-0.484809620246336</v>
      </c>
      <c r="D693" s="1" t="n">
        <f aca="false">A693+240</f>
        <v>931</v>
      </c>
      <c r="E693" s="6" t="n">
        <f aca="false">RADIANS(D693)</f>
        <v>16.2490153360672</v>
      </c>
      <c r="F693" s="7" t="n">
        <f aca="false">SIN(E693)</f>
        <v>-0.515038074910055</v>
      </c>
      <c r="G693" s="1" t="n">
        <f aca="false">A693+120</f>
        <v>811</v>
      </c>
      <c r="H693" s="6" t="n">
        <f aca="false">RADIANS(G693)</f>
        <v>14.154620233674</v>
      </c>
      <c r="I693" s="7" t="n">
        <f aca="false">SIN(H693)</f>
        <v>0.999847695156391</v>
      </c>
      <c r="J693" s="6" t="n">
        <f aca="false">C693+F693</f>
        <v>-0.999847695156392</v>
      </c>
      <c r="L693" s="1" t="n">
        <v>691</v>
      </c>
      <c r="M693" s="6" t="n">
        <f aca="false">RADIANS(L693)</f>
        <v>12.0602251312808</v>
      </c>
      <c r="N693" s="7" t="n">
        <f aca="false">SIN(M693)</f>
        <v>-0.484809620246336</v>
      </c>
      <c r="O693" s="8" t="str">
        <f aca="false">IF('Sinus (gesamt)'!$J$22&lt;&gt;"",SIN(RADIANS(L693*'Sinus (gesamt)'!$F$22/50))*'Sinus (gesamt)'!$F$21/100,"")</f>
        <v/>
      </c>
      <c r="P693" s="9" t="n">
        <f aca="false">IF('Sinus (gesamt)'!$J$21&lt;&gt;"",N693+SIN(RADIANS(L693*'Sinus (gesamt)'!$F$22/50))*'Sinus (gesamt)'!$F$21/100,"")</f>
        <v>-0.519224206427399</v>
      </c>
    </row>
    <row r="694" customFormat="false" ht="12.75" hidden="false" customHeight="false" outlineLevel="0" collapsed="false">
      <c r="A694" s="1" t="n">
        <v>692</v>
      </c>
      <c r="B694" s="6" t="n">
        <f aca="false">RADIANS(A694)</f>
        <v>12.0776784238008</v>
      </c>
      <c r="C694" s="7" t="n">
        <f aca="false">SIN(B694)</f>
        <v>-0.469471562785891</v>
      </c>
      <c r="D694" s="1" t="n">
        <f aca="false">A694+240</f>
        <v>932</v>
      </c>
      <c r="E694" s="6" t="n">
        <f aca="false">RADIANS(D694)</f>
        <v>16.2664686285872</v>
      </c>
      <c r="F694" s="7" t="n">
        <f aca="false">SIN(E694)</f>
        <v>-0.529919264233205</v>
      </c>
      <c r="G694" s="1" t="n">
        <f aca="false">A694+120</f>
        <v>812</v>
      </c>
      <c r="H694" s="6" t="n">
        <f aca="false">RADIANS(G694)</f>
        <v>14.172073526194</v>
      </c>
      <c r="I694" s="7" t="n">
        <f aca="false">SIN(H694)</f>
        <v>0.999390827019096</v>
      </c>
      <c r="J694" s="6" t="n">
        <f aca="false">C694+F694</f>
        <v>-0.999390827019096</v>
      </c>
      <c r="L694" s="1" t="n">
        <v>692</v>
      </c>
      <c r="M694" s="6" t="n">
        <f aca="false">RADIANS(L694)</f>
        <v>12.0776784238008</v>
      </c>
      <c r="N694" s="7" t="n">
        <f aca="false">SIN(M694)</f>
        <v>-0.469471562785891</v>
      </c>
      <c r="O694" s="8" t="str">
        <f aca="false">IF('Sinus (gesamt)'!$J$22&lt;&gt;"",SIN(RADIANS(L694*'Sinus (gesamt)'!$F$22/50))*'Sinus (gesamt)'!$F$21/100,"")</f>
        <v/>
      </c>
      <c r="P694" s="9" t="n">
        <f aca="false">IF('Sinus (gesamt)'!$J$21&lt;&gt;"",N694+SIN(RADIANS(L694*'Sinus (gesamt)'!$F$22/50))*'Sinus (gesamt)'!$F$21/100,"")</f>
        <v>-0.508038819367083</v>
      </c>
    </row>
    <row r="695" customFormat="false" ht="12.75" hidden="false" customHeight="false" outlineLevel="0" collapsed="false">
      <c r="A695" s="1" t="n">
        <v>693</v>
      </c>
      <c r="B695" s="6" t="n">
        <f aca="false">RADIANS(A695)</f>
        <v>12.0951317163207</v>
      </c>
      <c r="C695" s="7" t="n">
        <f aca="false">SIN(B695)</f>
        <v>-0.453990499739546</v>
      </c>
      <c r="D695" s="1" t="n">
        <f aca="false">A695+240</f>
        <v>933</v>
      </c>
      <c r="E695" s="6" t="n">
        <f aca="false">RADIANS(D695)</f>
        <v>16.2839219211071</v>
      </c>
      <c r="F695" s="7" t="n">
        <f aca="false">SIN(E695)</f>
        <v>-0.544639035015026</v>
      </c>
      <c r="G695" s="1" t="n">
        <f aca="false">A695+120</f>
        <v>813</v>
      </c>
      <c r="H695" s="6" t="n">
        <f aca="false">RADIANS(G695)</f>
        <v>14.1895268187139</v>
      </c>
      <c r="I695" s="7" t="n">
        <f aca="false">SIN(H695)</f>
        <v>0.998629534754574</v>
      </c>
      <c r="J695" s="6" t="n">
        <f aca="false">C695+F695</f>
        <v>-0.998629534754573</v>
      </c>
      <c r="L695" s="1" t="n">
        <v>693</v>
      </c>
      <c r="M695" s="6" t="n">
        <f aca="false">RADIANS(L695)</f>
        <v>12.0951317163207</v>
      </c>
      <c r="N695" s="7" t="n">
        <f aca="false">SIN(M695)</f>
        <v>-0.453990499739546</v>
      </c>
      <c r="O695" s="8" t="str">
        <f aca="false">IF('Sinus (gesamt)'!$J$22&lt;&gt;"",SIN(RADIANS(L695*'Sinus (gesamt)'!$F$22/50))*'Sinus (gesamt)'!$F$21/100,"")</f>
        <v/>
      </c>
      <c r="P695" s="9" t="n">
        <f aca="false">IF('Sinus (gesamt)'!$J$21&lt;&gt;"",N695+SIN(RADIANS(L695*'Sinus (gesamt)'!$F$22/50))*'Sinus (gesamt)'!$F$21/100,"")</f>
        <v>-0.496416906610739</v>
      </c>
    </row>
    <row r="696" customFormat="false" ht="12.75" hidden="false" customHeight="false" outlineLevel="0" collapsed="false">
      <c r="A696" s="1" t="n">
        <v>694</v>
      </c>
      <c r="B696" s="6" t="n">
        <f aca="false">RADIANS(A696)</f>
        <v>12.1125850088406</v>
      </c>
      <c r="C696" s="7" t="n">
        <f aca="false">SIN(B696)</f>
        <v>-0.438371146789078</v>
      </c>
      <c r="D696" s="1" t="n">
        <f aca="false">A696+240</f>
        <v>934</v>
      </c>
      <c r="E696" s="6" t="n">
        <f aca="false">RADIANS(D696)</f>
        <v>16.301375213627</v>
      </c>
      <c r="F696" s="7" t="n">
        <f aca="false">SIN(E696)</f>
        <v>-0.559192903470748</v>
      </c>
      <c r="G696" s="1" t="n">
        <f aca="false">A696+120</f>
        <v>814</v>
      </c>
      <c r="H696" s="6" t="n">
        <f aca="false">RADIANS(G696)</f>
        <v>14.2069801112338</v>
      </c>
      <c r="I696" s="7" t="n">
        <f aca="false">SIN(H696)</f>
        <v>0.997564050259824</v>
      </c>
      <c r="J696" s="6" t="n">
        <f aca="false">C696+F696</f>
        <v>-0.997564050259826</v>
      </c>
      <c r="L696" s="1" t="n">
        <v>694</v>
      </c>
      <c r="M696" s="6" t="n">
        <f aca="false">RADIANS(L696)</f>
        <v>12.1125850088406</v>
      </c>
      <c r="N696" s="7" t="n">
        <f aca="false">SIN(M696)</f>
        <v>-0.438371146789078</v>
      </c>
      <c r="O696" s="8" t="str">
        <f aca="false">IF('Sinus (gesamt)'!$J$22&lt;&gt;"",SIN(RADIANS(L696*'Sinus (gesamt)'!$F$22/50))*'Sinus (gesamt)'!$F$21/100,"")</f>
        <v/>
      </c>
      <c r="P696" s="9" t="n">
        <f aca="false">IF('Sinus (gesamt)'!$J$21&lt;&gt;"",N696+SIN(RADIANS(L696*'Sinus (gesamt)'!$F$22/50))*'Sinus (gesamt)'!$F$21/100,"")</f>
        <v>-0.484333813376217</v>
      </c>
    </row>
    <row r="697" customFormat="false" ht="12.75" hidden="false" customHeight="false" outlineLevel="0" collapsed="false">
      <c r="A697" s="1" t="n">
        <v>695</v>
      </c>
      <c r="B697" s="6" t="n">
        <f aca="false">RADIANS(A697)</f>
        <v>12.1300383013606</v>
      </c>
      <c r="C697" s="7" t="n">
        <f aca="false">SIN(B697)</f>
        <v>-0.422618261740699</v>
      </c>
      <c r="D697" s="1" t="n">
        <f aca="false">A697+240</f>
        <v>935</v>
      </c>
      <c r="E697" s="6" t="n">
        <f aca="false">RADIANS(D697)</f>
        <v>16.318828506147</v>
      </c>
      <c r="F697" s="7" t="n">
        <f aca="false">SIN(E697)</f>
        <v>-0.573576436351047</v>
      </c>
      <c r="G697" s="1" t="n">
        <f aca="false">A697+120</f>
        <v>815</v>
      </c>
      <c r="H697" s="6" t="n">
        <f aca="false">RADIANS(G697)</f>
        <v>14.2244334037538</v>
      </c>
      <c r="I697" s="7" t="n">
        <f aca="false">SIN(H697)</f>
        <v>0.996194698091746</v>
      </c>
      <c r="J697" s="6" t="n">
        <f aca="false">C697+F697</f>
        <v>-0.996194698091746</v>
      </c>
      <c r="L697" s="1" t="n">
        <v>695</v>
      </c>
      <c r="M697" s="6" t="n">
        <f aca="false">RADIANS(L697)</f>
        <v>12.1300383013606</v>
      </c>
      <c r="N697" s="7" t="n">
        <f aca="false">SIN(M697)</f>
        <v>-0.422618261740699</v>
      </c>
      <c r="O697" s="8" t="str">
        <f aca="false">IF('Sinus (gesamt)'!$J$22&lt;&gt;"",SIN(RADIANS(L697*'Sinus (gesamt)'!$F$22/50))*'Sinus (gesamt)'!$F$21/100,"")</f>
        <v/>
      </c>
      <c r="P697" s="9" t="n">
        <f aca="false">IF('Sinus (gesamt)'!$J$21&lt;&gt;"",N697+SIN(RADIANS(L697*'Sinus (gesamt)'!$F$22/50))*'Sinus (gesamt)'!$F$21/100,"")</f>
        <v>-0.471767384398039</v>
      </c>
    </row>
    <row r="698" customFormat="false" ht="12.75" hidden="false" customHeight="false" outlineLevel="0" collapsed="false">
      <c r="A698" s="1" t="n">
        <v>696</v>
      </c>
      <c r="B698" s="6" t="n">
        <f aca="false">RADIANS(A698)</f>
        <v>12.1474915938805</v>
      </c>
      <c r="C698" s="7" t="n">
        <f aca="false">SIN(B698)</f>
        <v>-0.406736643075801</v>
      </c>
      <c r="D698" s="1" t="n">
        <f aca="false">A698+240</f>
        <v>936</v>
      </c>
      <c r="E698" s="6" t="n">
        <f aca="false">RADIANS(D698)</f>
        <v>16.3362817986669</v>
      </c>
      <c r="F698" s="7" t="n">
        <f aca="false">SIN(E698)</f>
        <v>-0.587785252292473</v>
      </c>
      <c r="G698" s="1" t="n">
        <f aca="false">A698+120</f>
        <v>816</v>
      </c>
      <c r="H698" s="6" t="n">
        <f aca="false">RADIANS(G698)</f>
        <v>14.2418866962737</v>
      </c>
      <c r="I698" s="7" t="n">
        <f aca="false">SIN(H698)</f>
        <v>0.994521895368274</v>
      </c>
      <c r="J698" s="6" t="n">
        <f aca="false">C698+F698</f>
        <v>-0.994521895368274</v>
      </c>
      <c r="L698" s="1" t="n">
        <v>696</v>
      </c>
      <c r="M698" s="6" t="n">
        <f aca="false">RADIANS(L698)</f>
        <v>12.1474915938805</v>
      </c>
      <c r="N698" s="7" t="n">
        <f aca="false">SIN(M698)</f>
        <v>-0.406736643075801</v>
      </c>
      <c r="O698" s="8" t="str">
        <f aca="false">IF('Sinus (gesamt)'!$J$22&lt;&gt;"",SIN(RADIANS(L698*'Sinus (gesamt)'!$F$22/50))*'Sinus (gesamt)'!$F$21/100,"")</f>
        <v/>
      </c>
      <c r="P698" s="9" t="n">
        <f aca="false">IF('Sinus (gesamt)'!$J$21&lt;&gt;"",N698+SIN(RADIANS(L698*'Sinus (gesamt)'!$F$22/50))*'Sinus (gesamt)'!$F$21/100,"")</f>
        <v>-0.458698167302867</v>
      </c>
    </row>
    <row r="699" customFormat="false" ht="12.75" hidden="false" customHeight="false" outlineLevel="0" collapsed="false">
      <c r="A699" s="1" t="n">
        <v>697</v>
      </c>
      <c r="B699" s="6" t="n">
        <f aca="false">RADIANS(A699)</f>
        <v>12.1649448864005</v>
      </c>
      <c r="C699" s="7" t="n">
        <f aca="false">SIN(B699)</f>
        <v>-0.390731128489274</v>
      </c>
      <c r="D699" s="1" t="n">
        <f aca="false">A699+240</f>
        <v>937</v>
      </c>
      <c r="E699" s="6" t="n">
        <f aca="false">RADIANS(D699)</f>
        <v>16.3537350911869</v>
      </c>
      <c r="F699" s="7" t="n">
        <f aca="false">SIN(E699)</f>
        <v>-0.601815023152047</v>
      </c>
      <c r="G699" s="1" t="n">
        <f aca="false">A699+120</f>
        <v>817</v>
      </c>
      <c r="H699" s="6" t="n">
        <f aca="false">RADIANS(G699)</f>
        <v>14.2593399887937</v>
      </c>
      <c r="I699" s="7" t="n">
        <f aca="false">SIN(H699)</f>
        <v>0.992546151641322</v>
      </c>
      <c r="J699" s="6" t="n">
        <f aca="false">C699+F699</f>
        <v>-0.992546151641321</v>
      </c>
      <c r="L699" s="1" t="n">
        <v>697</v>
      </c>
      <c r="M699" s="6" t="n">
        <f aca="false">RADIANS(L699)</f>
        <v>12.1649448864005</v>
      </c>
      <c r="N699" s="7" t="n">
        <f aca="false">SIN(M699)</f>
        <v>-0.390731128489274</v>
      </c>
      <c r="O699" s="8" t="str">
        <f aca="false">IF('Sinus (gesamt)'!$J$22&lt;&gt;"",SIN(RADIANS(L699*'Sinus (gesamt)'!$F$22/50))*'Sinus (gesamt)'!$F$21/100,"")</f>
        <v/>
      </c>
      <c r="P699" s="9" t="n">
        <f aca="false">IF('Sinus (gesamt)'!$J$21&lt;&gt;"",N699+SIN(RADIANS(L699*'Sinus (gesamt)'!$F$22/50))*'Sinus (gesamt)'!$F$21/100,"")</f>
        <v>-0.445109595711473</v>
      </c>
    </row>
    <row r="700" customFormat="false" ht="12.75" hidden="false" customHeight="false" outlineLevel="0" collapsed="false">
      <c r="A700" s="1" t="n">
        <v>698</v>
      </c>
      <c r="B700" s="6" t="n">
        <f aca="false">RADIANS(A700)</f>
        <v>12.1823981789204</v>
      </c>
      <c r="C700" s="7" t="n">
        <f aca="false">SIN(B700)</f>
        <v>-0.374606593415912</v>
      </c>
      <c r="D700" s="1" t="n">
        <f aca="false">A700+240</f>
        <v>938</v>
      </c>
      <c r="E700" s="6" t="n">
        <f aca="false">RADIANS(D700)</f>
        <v>16.3711883837068</v>
      </c>
      <c r="F700" s="7" t="n">
        <f aca="false">SIN(E700)</f>
        <v>-0.615661475325659</v>
      </c>
      <c r="G700" s="1" t="n">
        <f aca="false">A700+120</f>
        <v>818</v>
      </c>
      <c r="H700" s="6" t="n">
        <f aca="false">RADIANS(G700)</f>
        <v>14.2767932813136</v>
      </c>
      <c r="I700" s="7" t="n">
        <f aca="false">SIN(H700)</f>
        <v>0.99026806874157</v>
      </c>
      <c r="J700" s="6" t="n">
        <f aca="false">C700+F700</f>
        <v>-0.990268068741571</v>
      </c>
      <c r="L700" s="1" t="n">
        <v>698</v>
      </c>
      <c r="M700" s="6" t="n">
        <f aca="false">RADIANS(L700)</f>
        <v>12.1823981789204</v>
      </c>
      <c r="N700" s="7" t="n">
        <f aca="false">SIN(M700)</f>
        <v>-0.374606593415912</v>
      </c>
      <c r="O700" s="8" t="str">
        <f aca="false">IF('Sinus (gesamt)'!$J$22&lt;&gt;"",SIN(RADIANS(L700*'Sinus (gesamt)'!$F$22/50))*'Sinus (gesamt)'!$F$21/100,"")</f>
        <v/>
      </c>
      <c r="P700" s="9" t="n">
        <f aca="false">IF('Sinus (gesamt)'!$J$21&lt;&gt;"",N700+SIN(RADIANS(L700*'Sinus (gesamt)'!$F$22/50))*'Sinus (gesamt)'!$F$21/100,"")</f>
        <v>-0.430988150663066</v>
      </c>
    </row>
    <row r="701" customFormat="false" ht="12.75" hidden="false" customHeight="false" outlineLevel="0" collapsed="false">
      <c r="A701" s="1" t="n">
        <v>699</v>
      </c>
      <c r="B701" s="6" t="n">
        <f aca="false">RADIANS(A701)</f>
        <v>12.1998514714404</v>
      </c>
      <c r="C701" s="7" t="n">
        <f aca="false">SIN(B701)</f>
        <v>-0.358367949545301</v>
      </c>
      <c r="D701" s="1" t="n">
        <f aca="false">A701+240</f>
        <v>939</v>
      </c>
      <c r="E701" s="6" t="n">
        <f aca="false">RADIANS(D701)</f>
        <v>16.3886416762268</v>
      </c>
      <c r="F701" s="7" t="n">
        <f aca="false">SIN(E701)</f>
        <v>-0.629320391049837</v>
      </c>
      <c r="G701" s="1" t="n">
        <f aca="false">A701+120</f>
        <v>819</v>
      </c>
      <c r="H701" s="6" t="n">
        <f aca="false">RADIANS(G701)</f>
        <v>14.2942465738336</v>
      </c>
      <c r="I701" s="7" t="n">
        <f aca="false">SIN(H701)</f>
        <v>0.987688340595138</v>
      </c>
      <c r="J701" s="6" t="n">
        <f aca="false">C701+F701</f>
        <v>-0.987688340595138</v>
      </c>
      <c r="L701" s="1" t="n">
        <v>699</v>
      </c>
      <c r="M701" s="6" t="n">
        <f aca="false">RADIANS(L701)</f>
        <v>12.1998514714404</v>
      </c>
      <c r="N701" s="7" t="n">
        <f aca="false">SIN(M701)</f>
        <v>-0.358367949545301</v>
      </c>
      <c r="O701" s="8" t="str">
        <f aca="false">IF('Sinus (gesamt)'!$J$22&lt;&gt;"",SIN(RADIANS(L701*'Sinus (gesamt)'!$F$22/50))*'Sinus (gesamt)'!$F$21/100,"")</f>
        <v/>
      </c>
      <c r="P701" s="9" t="n">
        <f aca="false">IF('Sinus (gesamt)'!$J$21&lt;&gt;"",N701+SIN(RADIANS(L701*'Sinus (gesamt)'!$F$22/50))*'Sinus (gesamt)'!$F$21/100,"")</f>
        <v>-0.416323499122645</v>
      </c>
    </row>
    <row r="702" customFormat="false" ht="12.75" hidden="false" customHeight="false" outlineLevel="0" collapsed="false">
      <c r="A702" s="1" t="n">
        <v>700</v>
      </c>
      <c r="B702" s="6" t="n">
        <f aca="false">RADIANS(A702)</f>
        <v>12.2173047639603</v>
      </c>
      <c r="C702" s="7" t="n">
        <f aca="false">SIN(B702)</f>
        <v>-0.342020143325669</v>
      </c>
      <c r="D702" s="1" t="n">
        <f aca="false">A702+240</f>
        <v>940</v>
      </c>
      <c r="E702" s="6" t="n">
        <f aca="false">RADIANS(D702)</f>
        <v>16.4060949687467</v>
      </c>
      <c r="F702" s="7" t="n">
        <f aca="false">SIN(E702)</f>
        <v>-0.642787609686538</v>
      </c>
      <c r="G702" s="1" t="n">
        <f aca="false">A702+120</f>
        <v>820</v>
      </c>
      <c r="H702" s="6" t="n">
        <f aca="false">RADIANS(G702)</f>
        <v>14.3116998663535</v>
      </c>
      <c r="I702" s="7" t="n">
        <f aca="false">SIN(H702)</f>
        <v>0.984807753012208</v>
      </c>
      <c r="J702" s="6" t="n">
        <f aca="false">C702+F702</f>
        <v>-0.984807753012207</v>
      </c>
      <c r="L702" s="1" t="n">
        <v>700</v>
      </c>
      <c r="M702" s="6" t="n">
        <f aca="false">RADIANS(L702)</f>
        <v>12.2173047639603</v>
      </c>
      <c r="N702" s="7" t="n">
        <f aca="false">SIN(M702)</f>
        <v>-0.342020143325669</v>
      </c>
      <c r="O702" s="8" t="str">
        <f aca="false">IF('Sinus (gesamt)'!$J$22&lt;&gt;"",SIN(RADIANS(L702*'Sinus (gesamt)'!$F$22/50))*'Sinus (gesamt)'!$F$21/100,"")</f>
        <v/>
      </c>
      <c r="P702" s="9" t="n">
        <f aca="false">IF('Sinus (gesamt)'!$J$21&lt;&gt;"",N702+SIN(RADIANS(L702*'Sinus (gesamt)'!$F$22/50))*'Sinus (gesamt)'!$F$21/100,"")</f>
        <v>-0.401108608506401</v>
      </c>
    </row>
    <row r="703" customFormat="false" ht="12.75" hidden="false" customHeight="false" outlineLevel="0" collapsed="false">
      <c r="A703" s="1" t="n">
        <v>701</v>
      </c>
      <c r="B703" s="6" t="n">
        <f aca="false">RADIANS(A703)</f>
        <v>12.2347580564803</v>
      </c>
      <c r="C703" s="7" t="n">
        <f aca="false">SIN(B703)</f>
        <v>-0.325568154457158</v>
      </c>
      <c r="D703" s="1" t="n">
        <f aca="false">A703+240</f>
        <v>941</v>
      </c>
      <c r="E703" s="6" t="n">
        <f aca="false">RADIANS(D703)</f>
        <v>16.4235482612666</v>
      </c>
      <c r="F703" s="7" t="n">
        <f aca="false">SIN(E703)</f>
        <v>-0.656059028990508</v>
      </c>
      <c r="G703" s="1" t="n">
        <f aca="false">A703+120</f>
        <v>821</v>
      </c>
      <c r="H703" s="6" t="n">
        <f aca="false">RADIANS(G703)</f>
        <v>14.3291531588734</v>
      </c>
      <c r="I703" s="7" t="n">
        <f aca="false">SIN(H703)</f>
        <v>0.981627183447664</v>
      </c>
      <c r="J703" s="6" t="n">
        <f aca="false">C703+F703</f>
        <v>-0.981627183447666</v>
      </c>
      <c r="L703" s="1" t="n">
        <v>701</v>
      </c>
      <c r="M703" s="6" t="n">
        <f aca="false">RADIANS(L703)</f>
        <v>12.2347580564803</v>
      </c>
      <c r="N703" s="7" t="n">
        <f aca="false">SIN(M703)</f>
        <v>-0.325568154457158</v>
      </c>
      <c r="O703" s="8" t="str">
        <f aca="false">IF('Sinus (gesamt)'!$J$22&lt;&gt;"",SIN(RADIANS(L703*'Sinus (gesamt)'!$F$22/50))*'Sinus (gesamt)'!$F$21/100,"")</f>
        <v/>
      </c>
      <c r="P703" s="9" t="n">
        <f aca="false">IF('Sinus (gesamt)'!$J$21&lt;&gt;"",N703+SIN(RADIANS(L703*'Sinus (gesamt)'!$F$22/50))*'Sinus (gesamt)'!$F$21/100,"")</f>
        <v>-0.385339836342662</v>
      </c>
    </row>
    <row r="704" customFormat="false" ht="12.75" hidden="false" customHeight="false" outlineLevel="0" collapsed="false">
      <c r="A704" s="1" t="n">
        <v>702</v>
      </c>
      <c r="B704" s="6" t="n">
        <f aca="false">RADIANS(A704)</f>
        <v>12.2522113490002</v>
      </c>
      <c r="C704" s="7" t="n">
        <f aca="false">SIN(B704)</f>
        <v>-0.309016994374948</v>
      </c>
      <c r="D704" s="1" t="n">
        <f aca="false">A704+240</f>
        <v>942</v>
      </c>
      <c r="E704" s="6" t="n">
        <f aca="false">RADIANS(D704)</f>
        <v>16.4410015537866</v>
      </c>
      <c r="F704" s="7" t="n">
        <f aca="false">SIN(E704)</f>
        <v>-0.669130606358858</v>
      </c>
      <c r="G704" s="1" t="n">
        <f aca="false">A704+120</f>
        <v>822</v>
      </c>
      <c r="H704" s="6" t="n">
        <f aca="false">RADIANS(G704)</f>
        <v>14.3466064513934</v>
      </c>
      <c r="I704" s="7" t="n">
        <f aca="false">SIN(H704)</f>
        <v>0.978147600733806</v>
      </c>
      <c r="J704" s="6" t="n">
        <f aca="false">C704+F704</f>
        <v>-0.978147600733806</v>
      </c>
      <c r="L704" s="1" t="n">
        <v>702</v>
      </c>
      <c r="M704" s="6" t="n">
        <f aca="false">RADIANS(L704)</f>
        <v>12.2522113490002</v>
      </c>
      <c r="N704" s="7" t="n">
        <f aca="false">SIN(M704)</f>
        <v>-0.309016994374948</v>
      </c>
      <c r="O704" s="8" t="str">
        <f aca="false">IF('Sinus (gesamt)'!$J$22&lt;&gt;"",SIN(RADIANS(L704*'Sinus (gesamt)'!$F$22/50))*'Sinus (gesamt)'!$F$21/100,"")</f>
        <v/>
      </c>
      <c r="P704" s="9" t="n">
        <f aca="false">IF('Sinus (gesamt)'!$J$21&lt;&gt;"",N704+SIN(RADIANS(L704*'Sinus (gesamt)'!$F$22/50))*'Sinus (gesamt)'!$F$21/100,"")</f>
        <v>-0.369016994374948</v>
      </c>
    </row>
    <row r="705" customFormat="false" ht="12.75" hidden="false" customHeight="false" outlineLevel="0" collapsed="false">
      <c r="A705" s="1" t="n">
        <v>703</v>
      </c>
      <c r="B705" s="6" t="n">
        <f aca="false">RADIANS(A705)</f>
        <v>12.2696646415201</v>
      </c>
      <c r="C705" s="7" t="n">
        <f aca="false">SIN(B705)</f>
        <v>-0.292371704722738</v>
      </c>
      <c r="D705" s="1" t="n">
        <f aca="false">A705+240</f>
        <v>943</v>
      </c>
      <c r="E705" s="6" t="n">
        <f aca="false">RADIANS(D705)</f>
        <v>16.4584548463065</v>
      </c>
      <c r="F705" s="7" t="n">
        <f aca="false">SIN(E705)</f>
        <v>-0.681998360062498</v>
      </c>
      <c r="G705" s="1" t="n">
        <f aca="false">A705+120</f>
        <v>823</v>
      </c>
      <c r="H705" s="6" t="n">
        <f aca="false">RADIANS(G705)</f>
        <v>14.3640597439133</v>
      </c>
      <c r="I705" s="7" t="n">
        <f aca="false">SIN(H705)</f>
        <v>0.974370064785236</v>
      </c>
      <c r="J705" s="6" t="n">
        <f aca="false">C705+F705</f>
        <v>-0.974370064785236</v>
      </c>
      <c r="L705" s="1" t="n">
        <v>703</v>
      </c>
      <c r="M705" s="6" t="n">
        <f aca="false">RADIANS(L705)</f>
        <v>12.2696646415201</v>
      </c>
      <c r="N705" s="7" t="n">
        <f aca="false">SIN(M705)</f>
        <v>-0.292371704722738</v>
      </c>
      <c r="O705" s="8" t="str">
        <f aca="false">IF('Sinus (gesamt)'!$J$22&lt;&gt;"",SIN(RADIANS(L705*'Sinus (gesamt)'!$F$22/50))*'Sinus (gesamt)'!$F$21/100,"")</f>
        <v/>
      </c>
      <c r="P705" s="9" t="n">
        <f aca="false">IF('Sinus (gesamt)'!$J$21&lt;&gt;"",N705+SIN(RADIANS(L705*'Sinus (gesamt)'!$F$22/50))*'Sinus (gesamt)'!$F$21/100,"")</f>
        <v>-0.352143386608243</v>
      </c>
    </row>
    <row r="706" customFormat="false" ht="12.75" hidden="false" customHeight="false" outlineLevel="0" collapsed="false">
      <c r="A706" s="1" t="n">
        <v>704</v>
      </c>
      <c r="B706" s="6" t="n">
        <f aca="false">RADIANS(A706)</f>
        <v>12.2871179340401</v>
      </c>
      <c r="C706" s="7" t="n">
        <f aca="false">SIN(B706)</f>
        <v>-0.275637355817</v>
      </c>
      <c r="D706" s="1" t="n">
        <f aca="false">A706+240</f>
        <v>944</v>
      </c>
      <c r="E706" s="6" t="n">
        <f aca="false">RADIANS(D706)</f>
        <v>16.4759081388265</v>
      </c>
      <c r="F706" s="7" t="n">
        <f aca="false">SIN(E706)</f>
        <v>-0.694658370458996</v>
      </c>
      <c r="G706" s="1" t="n">
        <f aca="false">A706+120</f>
        <v>824</v>
      </c>
      <c r="H706" s="6" t="n">
        <f aca="false">RADIANS(G706)</f>
        <v>14.3815130364333</v>
      </c>
      <c r="I706" s="7" t="n">
        <f aca="false">SIN(H706)</f>
        <v>0.970295726275997</v>
      </c>
      <c r="J706" s="6" t="n">
        <f aca="false">C706+F706</f>
        <v>-0.970295726275996</v>
      </c>
      <c r="L706" s="1" t="n">
        <v>704</v>
      </c>
      <c r="M706" s="6" t="n">
        <f aca="false">RADIANS(L706)</f>
        <v>12.2871179340401</v>
      </c>
      <c r="N706" s="7" t="n">
        <f aca="false">SIN(M706)</f>
        <v>-0.275637355817</v>
      </c>
      <c r="O706" s="8" t="str">
        <f aca="false">IF('Sinus (gesamt)'!$J$22&lt;&gt;"",SIN(RADIANS(L706*'Sinus (gesamt)'!$F$22/50))*'Sinus (gesamt)'!$F$21/100,"")</f>
        <v/>
      </c>
      <c r="P706" s="9" t="n">
        <f aca="false">IF('Sinus (gesamt)'!$J$21&lt;&gt;"",N706+SIN(RADIANS(L706*'Sinus (gesamt)'!$F$22/50))*'Sinus (gesamt)'!$F$21/100,"")</f>
        <v>-0.334725820997733</v>
      </c>
    </row>
    <row r="707" customFormat="false" ht="12.75" hidden="false" customHeight="false" outlineLevel="0" collapsed="false">
      <c r="A707" s="1" t="n">
        <v>705</v>
      </c>
      <c r="B707" s="6" t="n">
        <f aca="false">RADIANS(A707)</f>
        <v>12.30457122656</v>
      </c>
      <c r="C707" s="7" t="n">
        <f aca="false">SIN(B707)</f>
        <v>-0.258819045102521</v>
      </c>
      <c r="D707" s="1" t="n">
        <f aca="false">A707+240</f>
        <v>945</v>
      </c>
      <c r="E707" s="6" t="n">
        <f aca="false">RADIANS(D707)</f>
        <v>16.4933614313464</v>
      </c>
      <c r="F707" s="7" t="n">
        <f aca="false">SIN(E707)</f>
        <v>-0.707106781186548</v>
      </c>
      <c r="G707" s="1" t="n">
        <f aca="false">A707+120</f>
        <v>825</v>
      </c>
      <c r="H707" s="6" t="n">
        <f aca="false">RADIANS(G707)</f>
        <v>14.3989663289532</v>
      </c>
      <c r="I707" s="7" t="n">
        <f aca="false">SIN(H707)</f>
        <v>0.965925826289069</v>
      </c>
      <c r="J707" s="6" t="n">
        <f aca="false">C707+F707</f>
        <v>-0.965925826289069</v>
      </c>
      <c r="L707" s="1" t="n">
        <v>705</v>
      </c>
      <c r="M707" s="6" t="n">
        <f aca="false">RADIANS(L707)</f>
        <v>12.30457122656</v>
      </c>
      <c r="N707" s="7" t="n">
        <f aca="false">SIN(M707)</f>
        <v>-0.258819045102521</v>
      </c>
      <c r="O707" s="8" t="str">
        <f aca="false">IF('Sinus (gesamt)'!$J$22&lt;&gt;"",SIN(RADIANS(L707*'Sinus (gesamt)'!$F$22/50))*'Sinus (gesamt)'!$F$21/100,"")</f>
        <v/>
      </c>
      <c r="P707" s="9" t="n">
        <f aca="false">IF('Sinus (gesamt)'!$J$21&lt;&gt;"",N707+SIN(RADIANS(L707*'Sinus (gesamt)'!$F$22/50))*'Sinus (gesamt)'!$F$21/100,"")</f>
        <v>-0.316774594679865</v>
      </c>
    </row>
    <row r="708" customFormat="false" ht="12.75" hidden="false" customHeight="false" outlineLevel="0" collapsed="false">
      <c r="A708" s="1" t="n">
        <v>706</v>
      </c>
      <c r="B708" s="6" t="n">
        <f aca="false">RADIANS(A708)</f>
        <v>12.32202451908</v>
      </c>
      <c r="C708" s="7" t="n">
        <f aca="false">SIN(B708)</f>
        <v>-0.241921895599669</v>
      </c>
      <c r="D708" s="1" t="n">
        <f aca="false">A708+240</f>
        <v>946</v>
      </c>
      <c r="E708" s="6" t="n">
        <f aca="false">RADIANS(D708)</f>
        <v>16.5108147238664</v>
      </c>
      <c r="F708" s="7" t="n">
        <f aca="false">SIN(E708)</f>
        <v>-0.719339800338651</v>
      </c>
      <c r="G708" s="1" t="n">
        <f aca="false">A708+120</f>
        <v>826</v>
      </c>
      <c r="H708" s="6" t="n">
        <f aca="false">RADIANS(G708)</f>
        <v>14.4164196214732</v>
      </c>
      <c r="I708" s="7" t="n">
        <f aca="false">SIN(H708)</f>
        <v>0.961261695938319</v>
      </c>
      <c r="J708" s="6" t="n">
        <f aca="false">C708+F708</f>
        <v>-0.961261695938319</v>
      </c>
      <c r="L708" s="1" t="n">
        <v>706</v>
      </c>
      <c r="M708" s="6" t="n">
        <f aca="false">RADIANS(L708)</f>
        <v>12.32202451908</v>
      </c>
      <c r="N708" s="7" t="n">
        <f aca="false">SIN(M708)</f>
        <v>-0.241921895599669</v>
      </c>
      <c r="O708" s="8" t="str">
        <f aca="false">IF('Sinus (gesamt)'!$J$22&lt;&gt;"",SIN(RADIANS(L708*'Sinus (gesamt)'!$F$22/50))*'Sinus (gesamt)'!$F$21/100,"")</f>
        <v/>
      </c>
      <c r="P708" s="9" t="n">
        <f aca="false">IF('Sinus (gesamt)'!$J$21&lt;&gt;"",N708+SIN(RADIANS(L708*'Sinus (gesamt)'!$F$22/50))*'Sinus (gesamt)'!$F$21/100,"")</f>
        <v>-0.298303452846824</v>
      </c>
    </row>
    <row r="709" customFormat="false" ht="12.75" hidden="false" customHeight="false" outlineLevel="0" collapsed="false">
      <c r="A709" s="1" t="n">
        <v>707</v>
      </c>
      <c r="B709" s="6" t="n">
        <f aca="false">RADIANS(A709)</f>
        <v>12.3394778115999</v>
      </c>
      <c r="C709" s="7" t="n">
        <f aca="false">SIN(B709)</f>
        <v>-0.224951054343866</v>
      </c>
      <c r="D709" s="1" t="n">
        <f aca="false">A709+240</f>
        <v>947</v>
      </c>
      <c r="E709" s="6" t="n">
        <f aca="false">RADIANS(D709)</f>
        <v>16.5282680163863</v>
      </c>
      <c r="F709" s="7" t="n">
        <f aca="false">SIN(E709)</f>
        <v>-0.731353701619169</v>
      </c>
      <c r="G709" s="1" t="n">
        <f aca="false">A709+120</f>
        <v>827</v>
      </c>
      <c r="H709" s="6" t="n">
        <f aca="false">RADIANS(G709)</f>
        <v>14.4338729139931</v>
      </c>
      <c r="I709" s="7" t="n">
        <f aca="false">SIN(H709)</f>
        <v>0.956304755963036</v>
      </c>
      <c r="J709" s="6" t="n">
        <f aca="false">C709+F709</f>
        <v>-0.956304755963035</v>
      </c>
      <c r="L709" s="1" t="n">
        <v>707</v>
      </c>
      <c r="M709" s="6" t="n">
        <f aca="false">RADIANS(L709)</f>
        <v>12.3394778115999</v>
      </c>
      <c r="N709" s="7" t="n">
        <f aca="false">SIN(M709)</f>
        <v>-0.224951054343866</v>
      </c>
      <c r="O709" s="8" t="str">
        <f aca="false">IF('Sinus (gesamt)'!$J$22&lt;&gt;"",SIN(RADIANS(L709*'Sinus (gesamt)'!$F$22/50))*'Sinus (gesamt)'!$F$21/100,"")</f>
        <v/>
      </c>
      <c r="P709" s="9" t="n">
        <f aca="false">IF('Sinus (gesamt)'!$J$21&lt;&gt;"",N709+SIN(RADIANS(L709*'Sinus (gesamt)'!$F$22/50))*'Sinus (gesamt)'!$F$21/100,"")</f>
        <v>-0.279329521566065</v>
      </c>
    </row>
    <row r="710" customFormat="false" ht="12.75" hidden="false" customHeight="false" outlineLevel="0" collapsed="false">
      <c r="A710" s="1" t="n">
        <v>708</v>
      </c>
      <c r="B710" s="6" t="n">
        <f aca="false">RADIANS(A710)</f>
        <v>12.3569311041199</v>
      </c>
      <c r="C710" s="7" t="n">
        <f aca="false">SIN(B710)</f>
        <v>-0.207911690817761</v>
      </c>
      <c r="D710" s="1" t="n">
        <f aca="false">A710+240</f>
        <v>948</v>
      </c>
      <c r="E710" s="6" t="n">
        <f aca="false">RADIANS(D710)</f>
        <v>16.5457213089062</v>
      </c>
      <c r="F710" s="7" t="n">
        <f aca="false">SIN(E710)</f>
        <v>-0.743144825477395</v>
      </c>
      <c r="G710" s="1" t="n">
        <f aca="false">A710+120</f>
        <v>828</v>
      </c>
      <c r="H710" s="6" t="n">
        <f aca="false">RADIANS(G710)</f>
        <v>14.451326206513</v>
      </c>
      <c r="I710" s="7" t="n">
        <f aca="false">SIN(H710)</f>
        <v>0.951056516295154</v>
      </c>
      <c r="J710" s="6" t="n">
        <f aca="false">C710+F710</f>
        <v>-0.951056516295156</v>
      </c>
      <c r="L710" s="1" t="n">
        <v>708</v>
      </c>
      <c r="M710" s="6" t="n">
        <f aca="false">RADIANS(L710)</f>
        <v>12.3569311041199</v>
      </c>
      <c r="N710" s="7" t="n">
        <f aca="false">SIN(M710)</f>
        <v>-0.207911690817761</v>
      </c>
      <c r="O710" s="8" t="str">
        <f aca="false">IF('Sinus (gesamt)'!$J$22&lt;&gt;"",SIN(RADIANS(L710*'Sinus (gesamt)'!$F$22/50))*'Sinus (gesamt)'!$F$21/100,"")</f>
        <v/>
      </c>
      <c r="P710" s="9" t="n">
        <f aca="false">IF('Sinus (gesamt)'!$J$21&lt;&gt;"",N710+SIN(RADIANS(L710*'Sinus (gesamt)'!$F$22/50))*'Sinus (gesamt)'!$F$21/100,"")</f>
        <v>-0.259873215044827</v>
      </c>
    </row>
    <row r="711" customFormat="false" ht="12.75" hidden="false" customHeight="false" outlineLevel="0" collapsed="false">
      <c r="A711" s="1" t="n">
        <v>709</v>
      </c>
      <c r="B711" s="6" t="n">
        <f aca="false">RADIANS(A711)</f>
        <v>12.3743843966398</v>
      </c>
      <c r="C711" s="7" t="n">
        <f aca="false">SIN(B711)</f>
        <v>-0.190808995376544</v>
      </c>
      <c r="D711" s="1" t="n">
        <f aca="false">A711+240</f>
        <v>949</v>
      </c>
      <c r="E711" s="6" t="n">
        <f aca="false">RADIANS(D711)</f>
        <v>16.5631746014262</v>
      </c>
      <c r="F711" s="7" t="n">
        <f aca="false">SIN(E711)</f>
        <v>-0.754709580222772</v>
      </c>
      <c r="G711" s="1" t="n">
        <f aca="false">A711+120</f>
        <v>829</v>
      </c>
      <c r="H711" s="6" t="n">
        <f aca="false">RADIANS(G711)</f>
        <v>14.468779499033</v>
      </c>
      <c r="I711" s="7" t="n">
        <f aca="false">SIN(H711)</f>
        <v>0.945518575599317</v>
      </c>
      <c r="J711" s="6" t="n">
        <f aca="false">C711+F711</f>
        <v>-0.945518575599316</v>
      </c>
      <c r="L711" s="1" t="n">
        <v>709</v>
      </c>
      <c r="M711" s="6" t="n">
        <f aca="false">RADIANS(L711)</f>
        <v>12.3743843966398</v>
      </c>
      <c r="N711" s="7" t="n">
        <f aca="false">SIN(M711)</f>
        <v>-0.190808995376544</v>
      </c>
      <c r="O711" s="8" t="str">
        <f aca="false">IF('Sinus (gesamt)'!$J$22&lt;&gt;"",SIN(RADIANS(L711*'Sinus (gesamt)'!$F$22/50))*'Sinus (gesamt)'!$F$21/100,"")</f>
        <v/>
      </c>
      <c r="P711" s="9" t="n">
        <f aca="false">IF('Sinus (gesamt)'!$J$21&lt;&gt;"",N711+SIN(RADIANS(L711*'Sinus (gesamt)'!$F$22/50))*'Sinus (gesamt)'!$F$21/100,"")</f>
        <v>-0.239958118033884</v>
      </c>
    </row>
    <row r="712" customFormat="false" ht="12.75" hidden="false" customHeight="false" outlineLevel="0" collapsed="false">
      <c r="A712" s="1" t="n">
        <v>710</v>
      </c>
      <c r="B712" s="6" t="n">
        <f aca="false">RADIANS(A712)</f>
        <v>12.3918376891597</v>
      </c>
      <c r="C712" s="7" t="n">
        <f aca="false">SIN(B712)</f>
        <v>-0.173648177666931</v>
      </c>
      <c r="D712" s="1" t="n">
        <f aca="false">A712+240</f>
        <v>950</v>
      </c>
      <c r="E712" s="6" t="n">
        <f aca="false">RADIANS(D712)</f>
        <v>16.5806278939461</v>
      </c>
      <c r="F712" s="7" t="n">
        <f aca="false">SIN(E712)</f>
        <v>-0.766044443118977</v>
      </c>
      <c r="G712" s="1" t="n">
        <f aca="false">A712+120</f>
        <v>830</v>
      </c>
      <c r="H712" s="6" t="n">
        <f aca="false">RADIANS(G712)</f>
        <v>14.4862327915529</v>
      </c>
      <c r="I712" s="7" t="n">
        <f aca="false">SIN(H712)</f>
        <v>0.939692620785909</v>
      </c>
      <c r="J712" s="6" t="n">
        <f aca="false">C712+F712</f>
        <v>-0.939692620785908</v>
      </c>
      <c r="L712" s="1" t="n">
        <v>710</v>
      </c>
      <c r="M712" s="6" t="n">
        <f aca="false">RADIANS(L712)</f>
        <v>12.3918376891597</v>
      </c>
      <c r="N712" s="7" t="n">
        <f aca="false">SIN(M712)</f>
        <v>-0.173648177666931</v>
      </c>
      <c r="O712" s="8" t="str">
        <f aca="false">IF('Sinus (gesamt)'!$J$22&lt;&gt;"",SIN(RADIANS(L712*'Sinus (gesamt)'!$F$22/50))*'Sinus (gesamt)'!$F$21/100,"")</f>
        <v/>
      </c>
      <c r="P712" s="9" t="n">
        <f aca="false">IF('Sinus (gesamt)'!$J$21&lt;&gt;"",N712+SIN(RADIANS(L712*'Sinus (gesamt)'!$F$22/50))*'Sinus (gesamt)'!$F$21/100,"")</f>
        <v>-0.21961084425407</v>
      </c>
    </row>
    <row r="713" customFormat="false" ht="12.75" hidden="false" customHeight="false" outlineLevel="0" collapsed="false">
      <c r="A713" s="1" t="n">
        <v>711</v>
      </c>
      <c r="B713" s="6" t="n">
        <f aca="false">RADIANS(A713)</f>
        <v>12.4092909816797</v>
      </c>
      <c r="C713" s="7" t="n">
        <f aca="false">SIN(B713)</f>
        <v>-0.15643446504023</v>
      </c>
      <c r="D713" s="1" t="n">
        <f aca="false">A713+240</f>
        <v>951</v>
      </c>
      <c r="E713" s="6" t="n">
        <f aca="false">RADIANS(D713)</f>
        <v>16.5980811864661</v>
      </c>
      <c r="F713" s="7" t="n">
        <f aca="false">SIN(E713)</f>
        <v>-0.777145961456969</v>
      </c>
      <c r="G713" s="1" t="n">
        <f aca="false">A713+120</f>
        <v>831</v>
      </c>
      <c r="H713" s="6" t="n">
        <f aca="false">RADIANS(G713)</f>
        <v>14.5036860840729</v>
      </c>
      <c r="I713" s="7" t="n">
        <f aca="false">SIN(H713)</f>
        <v>0.933580426497203</v>
      </c>
      <c r="J713" s="6" t="n">
        <f aca="false">C713+F713</f>
        <v>-0.9335804264972</v>
      </c>
      <c r="L713" s="1" t="n">
        <v>711</v>
      </c>
      <c r="M713" s="6" t="n">
        <f aca="false">RADIANS(L713)</f>
        <v>12.4092909816797</v>
      </c>
      <c r="N713" s="7" t="n">
        <f aca="false">SIN(M713)</f>
        <v>-0.15643446504023</v>
      </c>
      <c r="O713" s="8" t="str">
        <f aca="false">IF('Sinus (gesamt)'!$J$22&lt;&gt;"",SIN(RADIANS(L713*'Sinus (gesamt)'!$F$22/50))*'Sinus (gesamt)'!$F$21/100,"")</f>
        <v/>
      </c>
      <c r="P713" s="9" t="n">
        <f aca="false">IF('Sinus (gesamt)'!$J$21&lt;&gt;"",N713+SIN(RADIANS(L713*'Sinus (gesamt)'!$F$22/50))*'Sinus (gesamt)'!$F$21/100,"")</f>
        <v>-0.198860871911423</v>
      </c>
    </row>
    <row r="714" customFormat="false" ht="12.75" hidden="false" customHeight="false" outlineLevel="0" collapsed="false">
      <c r="A714" s="1" t="n">
        <v>712</v>
      </c>
      <c r="B714" s="6" t="n">
        <f aca="false">RADIANS(A714)</f>
        <v>12.4267442741996</v>
      </c>
      <c r="C714" s="7" t="n">
        <f aca="false">SIN(B714)</f>
        <v>-0.139173100960066</v>
      </c>
      <c r="D714" s="1" t="n">
        <f aca="false">A714+240</f>
        <v>952</v>
      </c>
      <c r="E714" s="6" t="n">
        <f aca="false">RADIANS(D714)</f>
        <v>16.615534478986</v>
      </c>
      <c r="F714" s="7" t="n">
        <f aca="false">SIN(E714)</f>
        <v>-0.788010753606722</v>
      </c>
      <c r="G714" s="1" t="n">
        <f aca="false">A714+120</f>
        <v>832</v>
      </c>
      <c r="H714" s="6" t="n">
        <f aca="false">RADIANS(G714)</f>
        <v>14.5211393765928</v>
      </c>
      <c r="I714" s="7" t="n">
        <f aca="false">SIN(H714)</f>
        <v>0.927183854566788</v>
      </c>
      <c r="J714" s="6" t="n">
        <f aca="false">C714+F714</f>
        <v>-0.927183854566788</v>
      </c>
      <c r="L714" s="1" t="n">
        <v>712</v>
      </c>
      <c r="M714" s="6" t="n">
        <f aca="false">RADIANS(L714)</f>
        <v>12.4267442741996</v>
      </c>
      <c r="N714" s="7" t="n">
        <f aca="false">SIN(M714)</f>
        <v>-0.139173100960066</v>
      </c>
      <c r="O714" s="8" t="str">
        <f aca="false">IF('Sinus (gesamt)'!$J$22&lt;&gt;"",SIN(RADIANS(L714*'Sinus (gesamt)'!$F$22/50))*'Sinus (gesamt)'!$F$21/100,"")</f>
        <v/>
      </c>
      <c r="P714" s="9" t="n">
        <f aca="false">IF('Sinus (gesamt)'!$J$21&lt;&gt;"",N714+SIN(RADIANS(L714*'Sinus (gesamt)'!$F$22/50))*'Sinus (gesamt)'!$F$21/100,"")</f>
        <v>-0.177740357541259</v>
      </c>
    </row>
    <row r="715" customFormat="false" ht="12.75" hidden="false" customHeight="false" outlineLevel="0" collapsed="false">
      <c r="A715" s="1" t="n">
        <v>713</v>
      </c>
      <c r="B715" s="6" t="n">
        <f aca="false">RADIANS(A715)</f>
        <v>12.4441975667196</v>
      </c>
      <c r="C715" s="7" t="n">
        <f aca="false">SIN(B715)</f>
        <v>-0.121869343405147</v>
      </c>
      <c r="D715" s="1" t="n">
        <f aca="false">A715+240</f>
        <v>953</v>
      </c>
      <c r="E715" s="6" t="n">
        <f aca="false">RADIANS(D715)</f>
        <v>16.632987771506</v>
      </c>
      <c r="F715" s="7" t="n">
        <f aca="false">SIN(E715)</f>
        <v>-0.798635510047292</v>
      </c>
      <c r="G715" s="1" t="n">
        <f aca="false">A715+120</f>
        <v>833</v>
      </c>
      <c r="H715" s="6" t="n">
        <f aca="false">RADIANS(G715)</f>
        <v>14.5385926691128</v>
      </c>
      <c r="I715" s="7" t="n">
        <f aca="false">SIN(H715)</f>
        <v>0.92050485345244</v>
      </c>
      <c r="J715" s="6" t="n">
        <f aca="false">C715+F715</f>
        <v>-0.92050485345244</v>
      </c>
      <c r="L715" s="1" t="n">
        <v>713</v>
      </c>
      <c r="M715" s="6" t="n">
        <f aca="false">RADIANS(L715)</f>
        <v>12.4441975667196</v>
      </c>
      <c r="N715" s="7" t="n">
        <f aca="false">SIN(M715)</f>
        <v>-0.121869343405147</v>
      </c>
      <c r="O715" s="8" t="str">
        <f aca="false">IF('Sinus (gesamt)'!$J$22&lt;&gt;"",SIN(RADIANS(L715*'Sinus (gesamt)'!$F$22/50))*'Sinus (gesamt)'!$F$21/100,"")</f>
        <v/>
      </c>
      <c r="P715" s="9" t="n">
        <f aca="false">IF('Sinus (gesamt)'!$J$21&lt;&gt;"",N715+SIN(RADIANS(L715*'Sinus (gesamt)'!$F$22/50))*'Sinus (gesamt)'!$F$21/100,"")</f>
        <v>-0.15628392958621</v>
      </c>
    </row>
    <row r="716" customFormat="false" ht="12.75" hidden="false" customHeight="false" outlineLevel="0" collapsed="false">
      <c r="A716" s="1" t="n">
        <v>714</v>
      </c>
      <c r="B716" s="6" t="n">
        <f aca="false">RADIANS(A716)</f>
        <v>12.4616508592395</v>
      </c>
      <c r="C716" s="7" t="n">
        <f aca="false">SIN(B716)</f>
        <v>-0.104528463267653</v>
      </c>
      <c r="D716" s="1" t="n">
        <f aca="false">A716+240</f>
        <v>954</v>
      </c>
      <c r="E716" s="6" t="n">
        <f aca="false">RADIANS(D716)</f>
        <v>16.6504410640259</v>
      </c>
      <c r="F716" s="7" t="n">
        <f aca="false">SIN(E716)</f>
        <v>-0.809016994374946</v>
      </c>
      <c r="G716" s="1" t="n">
        <f aca="false">A716+120</f>
        <v>834</v>
      </c>
      <c r="H716" s="6" t="n">
        <f aca="false">RADIANS(G716)</f>
        <v>14.5560459616327</v>
      </c>
      <c r="I716" s="7" t="n">
        <f aca="false">SIN(H716)</f>
        <v>0.913545457642601</v>
      </c>
      <c r="J716" s="6" t="n">
        <f aca="false">C716+F716</f>
        <v>-0.913545457642599</v>
      </c>
      <c r="L716" s="1" t="n">
        <v>714</v>
      </c>
      <c r="M716" s="6" t="n">
        <f aca="false">RADIANS(L716)</f>
        <v>12.4616508592395</v>
      </c>
      <c r="N716" s="7" t="n">
        <f aca="false">SIN(M716)</f>
        <v>-0.104528463267653</v>
      </c>
      <c r="O716" s="8" t="str">
        <f aca="false">IF('Sinus (gesamt)'!$J$22&lt;&gt;"",SIN(RADIANS(L716*'Sinus (gesamt)'!$F$22/50))*'Sinus (gesamt)'!$F$21/100,"")</f>
        <v/>
      </c>
      <c r="P716" s="9" t="n">
        <f aca="false">IF('Sinus (gesamt)'!$J$21&lt;&gt;"",N716+SIN(RADIANS(L716*'Sinus (gesamt)'!$F$22/50))*'Sinus (gesamt)'!$F$21/100,"")</f>
        <v>-0.134528463267653</v>
      </c>
    </row>
    <row r="717" customFormat="false" ht="12.75" hidden="false" customHeight="false" outlineLevel="0" collapsed="false">
      <c r="A717" s="1" t="n">
        <v>715</v>
      </c>
      <c r="B717" s="6" t="n">
        <f aca="false">RADIANS(A717)</f>
        <v>12.4791041517595</v>
      </c>
      <c r="C717" s="7" t="n">
        <f aca="false">SIN(B717)</f>
        <v>-0.0871557427476586</v>
      </c>
      <c r="D717" s="1" t="n">
        <f aca="false">A717+240</f>
        <v>955</v>
      </c>
      <c r="E717" s="6" t="n">
        <f aca="false">RADIANS(D717)</f>
        <v>16.6678943565458</v>
      </c>
      <c r="F717" s="7" t="n">
        <f aca="false">SIN(E717)</f>
        <v>-0.819152044288992</v>
      </c>
      <c r="G717" s="1" t="n">
        <f aca="false">A717+120</f>
        <v>835</v>
      </c>
      <c r="H717" s="6" t="n">
        <f aca="false">RADIANS(G717)</f>
        <v>14.5734992541527</v>
      </c>
      <c r="I717" s="7" t="n">
        <f aca="false">SIN(H717)</f>
        <v>0.90630778703665</v>
      </c>
      <c r="J717" s="6" t="n">
        <f aca="false">C717+F717</f>
        <v>-0.90630778703665</v>
      </c>
      <c r="L717" s="1" t="n">
        <v>715</v>
      </c>
      <c r="M717" s="6" t="n">
        <f aca="false">RADIANS(L717)</f>
        <v>12.4791041517595</v>
      </c>
      <c r="N717" s="7" t="n">
        <f aca="false">SIN(M717)</f>
        <v>-0.0871557427476586</v>
      </c>
      <c r="O717" s="8" t="str">
        <f aca="false">IF('Sinus (gesamt)'!$J$22&lt;&gt;"",SIN(RADIANS(L717*'Sinus (gesamt)'!$F$22/50))*'Sinus (gesamt)'!$F$21/100,"")</f>
        <v/>
      </c>
      <c r="P717" s="9" t="n">
        <f aca="false">IF('Sinus (gesamt)'!$J$21&lt;&gt;"",N717+SIN(RADIANS(L717*'Sinus (gesamt)'!$F$22/50))*'Sinus (gesamt)'!$F$21/100,"")</f>
        <v>-0.112512838452101</v>
      </c>
    </row>
    <row r="718" customFormat="false" ht="12.75" hidden="false" customHeight="false" outlineLevel="0" collapsed="false">
      <c r="A718" s="1" t="n">
        <v>716</v>
      </c>
      <c r="B718" s="6" t="n">
        <f aca="false">RADIANS(A718)</f>
        <v>12.4965574442794</v>
      </c>
      <c r="C718" s="7" t="n">
        <f aca="false">SIN(B718)</f>
        <v>-0.069756473744125</v>
      </c>
      <c r="D718" s="1" t="n">
        <f aca="false">A718+240</f>
        <v>956</v>
      </c>
      <c r="E718" s="6" t="n">
        <f aca="false">RADIANS(D718)</f>
        <v>16.6853476490658</v>
      </c>
      <c r="F718" s="7" t="n">
        <f aca="false">SIN(E718)</f>
        <v>-0.829037572555041</v>
      </c>
      <c r="G718" s="1" t="n">
        <f aca="false">A718+120</f>
        <v>836</v>
      </c>
      <c r="H718" s="6" t="n">
        <f aca="false">RADIANS(G718)</f>
        <v>14.5909525466726</v>
      </c>
      <c r="I718" s="7" t="n">
        <f aca="false">SIN(H718)</f>
        <v>0.898794046299166</v>
      </c>
      <c r="J718" s="6" t="n">
        <f aca="false">C718+F718</f>
        <v>-0.898794046299166</v>
      </c>
      <c r="L718" s="1" t="n">
        <v>716</v>
      </c>
      <c r="M718" s="6" t="n">
        <f aca="false">RADIANS(L718)</f>
        <v>12.4965574442794</v>
      </c>
      <c r="N718" s="7" t="n">
        <f aca="false">SIN(M718)</f>
        <v>-0.069756473744125</v>
      </c>
      <c r="O718" s="8" t="str">
        <f aca="false">IF('Sinus (gesamt)'!$J$22&lt;&gt;"",SIN(RADIANS(L718*'Sinus (gesamt)'!$F$22/50))*'Sinus (gesamt)'!$F$21/100,"")</f>
        <v/>
      </c>
      <c r="P718" s="9" t="n">
        <f aca="false">IF('Sinus (gesamt)'!$J$21&lt;&gt;"",N718+SIN(RADIANS(L718*'Sinus (gesamt)'!$F$22/50))*'Sinus (gesamt)'!$F$21/100,"")</f>
        <v>-0.0902776823436652</v>
      </c>
    </row>
    <row r="719" customFormat="false" ht="12.75" hidden="false" customHeight="false" outlineLevel="0" collapsed="false">
      <c r="A719" s="1" t="n">
        <v>717</v>
      </c>
      <c r="B719" s="6" t="n">
        <f aca="false">RADIANS(A719)</f>
        <v>12.5140107367993</v>
      </c>
      <c r="C719" s="7" t="n">
        <f aca="false">SIN(B719)</f>
        <v>-0.0523359562429446</v>
      </c>
      <c r="D719" s="1" t="n">
        <f aca="false">A719+240</f>
        <v>957</v>
      </c>
      <c r="E719" s="6" t="n">
        <f aca="false">RADIANS(D719)</f>
        <v>16.7028009415857</v>
      </c>
      <c r="F719" s="7" t="n">
        <f aca="false">SIN(E719)</f>
        <v>-0.838670567945423</v>
      </c>
      <c r="G719" s="1" t="n">
        <f aca="false">A719+120</f>
        <v>837</v>
      </c>
      <c r="H719" s="6" t="n">
        <f aca="false">RADIANS(G719)</f>
        <v>14.6084058391925</v>
      </c>
      <c r="I719" s="7" t="n">
        <f aca="false">SIN(H719)</f>
        <v>0.891006524188368</v>
      </c>
      <c r="J719" s="6" t="n">
        <f aca="false">C719+F719</f>
        <v>-0.891006524188368</v>
      </c>
      <c r="L719" s="1" t="n">
        <v>717</v>
      </c>
      <c r="M719" s="6" t="n">
        <f aca="false">RADIANS(L719)</f>
        <v>12.5140107367993</v>
      </c>
      <c r="N719" s="7" t="n">
        <f aca="false">SIN(M719)</f>
        <v>-0.0523359562429446</v>
      </c>
      <c r="O719" s="8" t="str">
        <f aca="false">IF('Sinus (gesamt)'!$J$22&lt;&gt;"",SIN(RADIANS(L719*'Sinus (gesamt)'!$F$22/50))*'Sinus (gesamt)'!$F$21/100,"")</f>
        <v/>
      </c>
      <c r="P719" s="9" t="n">
        <f aca="false">IF('Sinus (gesamt)'!$J$21&lt;&gt;"",N719+SIN(RADIANS(L719*'Sinus (gesamt)'!$F$22/50))*'Sinus (gesamt)'!$F$21/100,"")</f>
        <v>-0.0678650989490957</v>
      </c>
    </row>
    <row r="720" customFormat="false" ht="12.75" hidden="false" customHeight="false" outlineLevel="0" collapsed="false">
      <c r="A720" s="1" t="n">
        <v>718</v>
      </c>
      <c r="B720" s="6" t="n">
        <f aca="false">RADIANS(A720)</f>
        <v>12.5314640293193</v>
      </c>
      <c r="C720" s="7" t="n">
        <f aca="false">SIN(B720)</f>
        <v>-0.0348994967025011</v>
      </c>
      <c r="D720" s="1" t="n">
        <f aca="false">A720+240</f>
        <v>958</v>
      </c>
      <c r="E720" s="6" t="n">
        <f aca="false">RADIANS(D720)</f>
        <v>16.7202542341057</v>
      </c>
      <c r="F720" s="7" t="n">
        <f aca="false">SIN(E720)</f>
        <v>-0.848048096156424</v>
      </c>
      <c r="G720" s="1" t="n">
        <f aca="false">A720+120</f>
        <v>838</v>
      </c>
      <c r="H720" s="6" t="n">
        <f aca="false">RADIANS(G720)</f>
        <v>14.6258591317125</v>
      </c>
      <c r="I720" s="7" t="n">
        <f aca="false">SIN(H720)</f>
        <v>0.882947592858926</v>
      </c>
      <c r="J720" s="6" t="n">
        <f aca="false">C720+F720</f>
        <v>-0.882947592858925</v>
      </c>
      <c r="L720" s="1" t="n">
        <v>718</v>
      </c>
      <c r="M720" s="6" t="n">
        <f aca="false">RADIANS(L720)</f>
        <v>12.5314640293193</v>
      </c>
      <c r="N720" s="7" t="n">
        <f aca="false">SIN(M720)</f>
        <v>-0.0348994967025011</v>
      </c>
      <c r="O720" s="8" t="str">
        <f aca="false">IF('Sinus (gesamt)'!$J$22&lt;&gt;"",SIN(RADIANS(L720*'Sinus (gesamt)'!$F$22/50))*'Sinus (gesamt)'!$F$21/100,"")</f>
        <v/>
      </c>
      <c r="P720" s="9" t="n">
        <f aca="false">IF('Sinus (gesamt)'!$J$21&lt;&gt;"",N720+SIN(RADIANS(L720*'Sinus (gesamt)'!$F$22/50))*'Sinus (gesamt)'!$F$21/100,"")</f>
        <v>-0.0453183873625172</v>
      </c>
    </row>
    <row r="721" customFormat="false" ht="12.75" hidden="false" customHeight="false" outlineLevel="0" collapsed="false">
      <c r="A721" s="1" t="n">
        <v>719</v>
      </c>
      <c r="B721" s="6" t="n">
        <f aca="false">RADIANS(A721)</f>
        <v>12.5489173218392</v>
      </c>
      <c r="C721" s="7" t="n">
        <f aca="false">SIN(B721)</f>
        <v>-0.0174524064372847</v>
      </c>
      <c r="D721" s="1" t="n">
        <f aca="false">A721+240</f>
        <v>959</v>
      </c>
      <c r="E721" s="6" t="n">
        <f aca="false">RADIANS(D721)</f>
        <v>16.7377075266256</v>
      </c>
      <c r="F721" s="7" t="n">
        <f aca="false">SIN(E721)</f>
        <v>-0.857167300702112</v>
      </c>
      <c r="G721" s="1" t="n">
        <f aca="false">A721+120</f>
        <v>839</v>
      </c>
      <c r="H721" s="6" t="n">
        <f aca="false">RADIANS(G721)</f>
        <v>14.6433124242324</v>
      </c>
      <c r="I721" s="7" t="n">
        <f aca="false">SIN(H721)</f>
        <v>0.874619707139396</v>
      </c>
      <c r="J721" s="6" t="n">
        <f aca="false">C721+F721</f>
        <v>-0.874619707139397</v>
      </c>
      <c r="L721" s="1" t="n">
        <v>719</v>
      </c>
      <c r="M721" s="6" t="n">
        <f aca="false">RADIANS(L721)</f>
        <v>12.5489173218392</v>
      </c>
      <c r="N721" s="7" t="n">
        <f aca="false">SIN(M721)</f>
        <v>-0.0174524064372847</v>
      </c>
      <c r="O721" s="8" t="str">
        <f aca="false">IF('Sinus (gesamt)'!$J$22&lt;&gt;"",SIN(RADIANS(L721*'Sinus (gesamt)'!$F$22/50))*'Sinus (gesamt)'!$F$21/100,"")</f>
        <v/>
      </c>
      <c r="P721" s="9" t="n">
        <f aca="false">IF('Sinus (gesamt)'!$J$21&lt;&gt;"",N721+SIN(RADIANS(L721*'Sinus (gesamt)'!$F$22/50))*'Sinus (gesamt)'!$F$21/100,"")</f>
        <v>-0.0226817510021446</v>
      </c>
    </row>
    <row r="722" customFormat="false" ht="12.75" hidden="false" customHeight="false" outlineLevel="0" collapsed="false">
      <c r="A722" s="1" t="n">
        <v>720</v>
      </c>
      <c r="B722" s="6" t="n">
        <f aca="false">RADIANS(A722)</f>
        <v>12.5663706143592</v>
      </c>
      <c r="C722" s="7" t="n">
        <f aca="false">SIN(B722)</f>
        <v>-4.89858719658941E-016</v>
      </c>
      <c r="D722" s="1" t="n">
        <f aca="false">A722+240</f>
        <v>960</v>
      </c>
      <c r="E722" s="6" t="n">
        <f aca="false">RADIANS(D722)</f>
        <v>16.7551608191456</v>
      </c>
      <c r="F722" s="7" t="n">
        <f aca="false">SIN(E722)</f>
        <v>-0.866025403784438</v>
      </c>
      <c r="G722" s="1" t="n">
        <f aca="false">A722+120</f>
        <v>840</v>
      </c>
      <c r="H722" s="6" t="n">
        <f aca="false">RADIANS(G722)</f>
        <v>14.6607657167524</v>
      </c>
      <c r="I722" s="7" t="n">
        <f aca="false">SIN(H722)</f>
        <v>0.866025403784438</v>
      </c>
      <c r="J722" s="6" t="n">
        <f aca="false">C722+F722</f>
        <v>-0.866025403784438</v>
      </c>
      <c r="L722" s="1" t="n">
        <v>720</v>
      </c>
      <c r="M722" s="6" t="n">
        <f aca="false">RADIANS(L722)</f>
        <v>12.5663706143592</v>
      </c>
      <c r="N722" s="7" t="n">
        <f aca="false">SIN(M722)</f>
        <v>-4.89858719658941E-016</v>
      </c>
      <c r="O722" s="8" t="str">
        <f aca="false">IF('Sinus (gesamt)'!$J$22&lt;&gt;"",SIN(RADIANS(L722*'Sinus (gesamt)'!$F$22/50))*'Sinus (gesamt)'!$F$21/100,"")</f>
        <v/>
      </c>
      <c r="P722" s="9" t="n">
        <f aca="false">IF('Sinus (gesamt)'!$J$21&lt;&gt;"",N722+SIN(RADIANS(L722*'Sinus (gesamt)'!$F$22/50))*'Sinus (gesamt)'!$F$21/100,"")</f>
        <v>-6.36816335556624E-016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8" min="8" style="0" width="4.28"/>
    <col collapsed="false" customWidth="true" hidden="false" outlineLevel="0" max="9" min="9" style="0" width="13.99"/>
    <col collapsed="false" customWidth="true" hidden="false" outlineLevel="0" max="10" min="10" style="0" width="8.7"/>
    <col collapsed="false" customWidth="true" hidden="false" outlineLevel="0" max="11" min="11" style="0" width="4.56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10"/>
      <c r="B19" s="10"/>
      <c r="C19" s="10"/>
      <c r="D19" s="11" t="s">
        <v>10</v>
      </c>
      <c r="E19" s="11"/>
      <c r="F19" s="11"/>
      <c r="G19" s="11"/>
      <c r="H19" s="12"/>
      <c r="I19" s="13" t="s">
        <v>11</v>
      </c>
      <c r="J19" s="14" t="s">
        <v>12</v>
      </c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5" t="str">
        <f aca="false">Tabelle!$N$1</f>
        <v>U 50Hz</v>
      </c>
      <c r="J20" s="16" t="s">
        <v>13</v>
      </c>
      <c r="K20" s="10"/>
      <c r="L20" s="10"/>
      <c r="M20" s="10"/>
      <c r="N20" s="10"/>
    </row>
    <row r="21" customFormat="false" ht="15.75" hidden="false" customHeight="false" outlineLevel="0" collapsed="false">
      <c r="A21" s="10"/>
      <c r="B21" s="10"/>
      <c r="C21" s="10"/>
      <c r="D21" s="17" t="s">
        <v>14</v>
      </c>
      <c r="E21" s="17"/>
      <c r="F21" s="18" t="n">
        <v>6</v>
      </c>
      <c r="G21" s="19" t="s">
        <v>15</v>
      </c>
      <c r="H21" s="10"/>
      <c r="I21" s="20" t="str">
        <f aca="false">Tabelle!$P$1</f>
        <v>U res.</v>
      </c>
      <c r="J21" s="21" t="s">
        <v>13</v>
      </c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22" t="s">
        <v>16</v>
      </c>
      <c r="E22" s="22"/>
      <c r="F22" s="23" t="n">
        <v>250</v>
      </c>
      <c r="G22" s="24" t="s">
        <v>17</v>
      </c>
      <c r="H22" s="10"/>
      <c r="I22" s="20" t="str">
        <f aca="false">CONCATENATE("U ",F22,G22," ",F21,G21)</f>
        <v>U 250Hz 6%</v>
      </c>
      <c r="J22" s="21"/>
      <c r="K22" s="10"/>
      <c r="L22" s="10"/>
      <c r="M22" s="10"/>
      <c r="N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0"/>
      <c r="B25" s="25" t="str">
        <f aca="true">CELL("Dateiname")</f>
        <v>'file:///tmp/in/input.xls'#$Sinus (gesamt)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</sheetData>
  <sheetProtection sheet="true" objects="true" scenarios="true"/>
  <mergeCells count="3">
    <mergeCell ref="D19:G19"/>
    <mergeCell ref="D21:E21"/>
    <mergeCell ref="D22:E2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56:22Z</dcterms:created>
  <dc:creator/>
  <dc:description/>
  <dc:language>en-US</dc:language>
  <cp:lastModifiedBy>BABO</cp:lastModifiedBy>
  <cp:lastPrinted>2002-01-30T10:56:37Z</cp:lastPrinted>
  <cp:revision>0</cp:revision>
  <dc:subject/>
  <dc:title/>
</cp:coreProperties>
</file>